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7.xml.rels" ContentType="application/vnd.openxmlformats-package.relationships+xml"/>
  <Override PartName="/xl/worksheets/_rels/sheet34.xml.rels" ContentType="application/vnd.openxmlformats-package.relationships+xml"/>
  <Override PartName="/xl/worksheets/_rels/sheet6.xml.rels" ContentType="application/vnd.openxmlformats-package.relationships+xml"/>
  <Override PartName="/xl/worksheets/_rels/sheet33.xml.rels" ContentType="application/vnd.openxmlformats-package.relationships+xml"/>
  <Override PartName="/xl/worksheets/_rels/sheet39.xml.rels" ContentType="application/vnd.openxmlformats-package.relationships+xml"/>
  <Override PartName="/xl/worksheets/_rels/sheet35.xml.rels" ContentType="application/vnd.openxmlformats-package.relationships+xml"/>
  <Override PartName="/xl/worksheets/_rels/sheet20.xml.rels" ContentType="application/vnd.openxmlformats-package.relationships+xml"/>
  <Override PartName="/xl/worksheets/_rels/sheet42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51.xml" ContentType="application/vnd.openxmlformats-officedocument.drawingml.chart+xml"/>
  <Override PartName="/xl/charts/chart50.xml" ContentType="application/vnd.openxmlformats-officedocument.drawingml.chart+xml"/>
  <Override PartName="/xl/charts/chart46.xml" ContentType="application/vnd.openxmlformats-officedocument.drawingml.chart+xml"/>
  <Override PartName="/xl/charts/chart8.xml" ContentType="application/vnd.openxmlformats-officedocument.drawingml.chart+xml"/>
  <Override PartName="/xl/charts/chart1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60.xml" ContentType="application/vnd.openxmlformats-officedocument.drawingml.chart+xml"/>
  <Override PartName="/xl/charts/chart20.xml" ContentType="application/vnd.openxmlformats-officedocument.drawingml.chart+xml"/>
  <Override PartName="/xl/charts/chart57.xml" ContentType="application/vnd.openxmlformats-officedocument.drawingml.chart+xml"/>
  <Override PartName="/xl/charts/chart69.xml" ContentType="application/vnd.openxmlformats-officedocument.drawingml.chart+xml"/>
  <Override PartName="/xl/charts/chart32.xml" ContentType="application/vnd.openxmlformats-officedocument.drawingml.chart+xml"/>
  <Override PartName="/xl/charts/chart19.xml" ContentType="application/vnd.openxmlformats-officedocument.drawingml.chart+xml"/>
  <Override PartName="/xl/charts/chart61.xml" ContentType="application/vnd.openxmlformats-officedocument.drawingml.chart+xml"/>
  <Override PartName="/xl/charts/chart21.xml" ContentType="application/vnd.openxmlformats-officedocument.drawingml.chart+xml"/>
  <Override PartName="/xl/charts/chart58.xml" ContentType="application/vnd.openxmlformats-officedocument.drawingml.chart+xml"/>
  <Override PartName="/xl/charts/chart68.xml" ContentType="application/vnd.openxmlformats-officedocument.drawingml.chart+xml"/>
  <Override PartName="/xl/charts/chart31.xml" ContentType="application/vnd.openxmlformats-officedocument.drawingml.chart+xml"/>
  <Override PartName="/xl/charts/chart67.xml" ContentType="application/vnd.openxmlformats-officedocument.drawingml.chart+xml"/>
  <Override PartName="/xl/charts/chart30.xml" ContentType="application/vnd.openxmlformats-officedocument.drawingml.chart+xml"/>
  <Override PartName="/xl/charts/chart66.xml" ContentType="application/vnd.openxmlformats-officedocument.drawingml.chart+xml"/>
  <Override PartName="/xl/charts/chart65.xml" ContentType="application/vnd.openxmlformats-officedocument.drawingml.chart+xml"/>
  <Override PartName="/xl/charts/chart27.xml" ContentType="application/vnd.openxmlformats-officedocument.drawingml.chart+xml"/>
  <Override PartName="/xl/charts/chart64.xml" ContentType="application/vnd.openxmlformats-officedocument.drawingml.chart+xml"/>
  <Override PartName="/xl/charts/chart26.xml" ContentType="application/vnd.openxmlformats-officedocument.drawingml.chart+xml"/>
  <Override PartName="/xl/charts/chart63.xml" ContentType="application/vnd.openxmlformats-officedocument.drawingml.chart+xml"/>
  <Override PartName="/xl/charts/chart25.xml" ContentType="application/vnd.openxmlformats-officedocument.drawingml.chart+xml"/>
  <Override PartName="/xl/charts/chart62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22.xml" ContentType="application/vnd.openxmlformats-officedocument.drawingml.chart+xml"/>
  <Override PartName="/xl/charts/chart59.xml" ContentType="application/vnd.openxmlformats-officedocument.drawingml.chart+xml"/>
  <Override PartName="/xl/charts/chart24.xml" ContentType="application/vnd.openxmlformats-officedocument.drawingml.chart+xml"/>
  <Override PartName="/xl/charts/chart28.xml" ContentType="application/vnd.openxmlformats-officedocument.drawingml.chart+xml"/>
  <Override PartName="/xl/charts/chart2.xml" ContentType="application/vnd.openxmlformats-officedocument.drawingml.chart+xml"/>
  <Override PartName="/xl/charts/chart40.xml" ContentType="application/vnd.openxmlformats-officedocument.drawingml.chart+xml"/>
  <Override PartName="/xl/charts/chart29.xml" ContentType="application/vnd.openxmlformats-officedocument.drawingml.chart+xml"/>
  <Override PartName="/xl/charts/chart3.xml" ContentType="application/vnd.openxmlformats-officedocument.drawingml.chart+xml"/>
  <Override PartName="/xl/charts/chart41.xml" ContentType="application/vnd.openxmlformats-officedocument.drawingml.chart+xml"/>
  <Override PartName="/xl/charts/chart45.xml" ContentType="application/vnd.openxmlformats-officedocument.drawingml.chart+xml"/>
  <Override PartName="/xl/charts/chart7.xml" ContentType="application/vnd.openxmlformats-officedocument.drawingml.chart+xml"/>
  <Override PartName="/xl/charts/chart4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43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7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12.xml" ContentType="application/vnd.openxmlformats-officedocument.drawingml.chart+xml"/>
  <Override PartName="/xl/charts/chart49.xml" ContentType="application/vnd.openxmlformats-officedocument.drawingml.chart+xml"/>
  <Override PartName="/xl/charts/chart33.xml" ContentType="application/vnd.openxmlformats-officedocument.drawingml.chart+xml"/>
  <Override PartName="/xl/charts/chart34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39.xml" ContentType="application/vnd.openxmlformats-officedocument.drawingml.chart+xml"/>
  <Override PartName="/xl/charts/chart6.xml" ContentType="application/vnd.openxmlformats-officedocument.drawingml.chart+xml"/>
  <Override PartName="/xl/charts/chart44.xml" ContentType="application/vnd.openxmlformats-officedocument.drawingml.chart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33.xml.rels" ContentType="application/vnd.openxmlformats-package.relationships+xml"/>
  <Override PartName="/xl/drawings/_rels/drawing6.xml.rels" ContentType="application/vnd.openxmlformats-package.relationships+xml"/>
  <Override PartName="/xl/drawings/_rels/drawing8.xml.rels" ContentType="application/vnd.openxmlformats-package.relationships+xml"/>
  <Override PartName="/xl/drawings/_rels/drawing35.xml.rels" ContentType="application/vnd.openxmlformats-package.relationships+xml"/>
  <Override PartName="/xl/drawings/_rels/drawing34.xml.rels" ContentType="application/vnd.openxmlformats-package.relationships+xml"/>
  <Override PartName="/xl/drawings/_rels/drawing7.xml.rels" ContentType="application/vnd.openxmlformats-package.relationships+xml"/>
  <Override PartName="/xl/drawings/_rels/drawing37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39.xml.rels" ContentType="application/vnd.openxmlformats-package.relationships+xml"/>
  <Override PartName="/xl/drawings/_rels/drawing36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11.xml.rels" ContentType="application/vnd.openxmlformats-package.relationships+xml"/>
  <Override PartName="/xl/drawings/_rels/drawing30.xml.rels" ContentType="application/vnd.openxmlformats-package.relationships+xml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38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MainMenu" sheetId="1" state="visible" r:id="rId2"/>
    <sheet name="YTD_wo" sheetId="2" state="visible" r:id="rId3"/>
    <sheet name="YTD_pm" sheetId="3" state="visible" r:id="rId4"/>
    <sheet name="Jan_wo" sheetId="4" state="visible" r:id="rId5"/>
    <sheet name="Feb_wo" sheetId="5" state="visible" r:id="rId6"/>
    <sheet name="Mar_wo" sheetId="6" state="visible" r:id="rId7"/>
    <sheet name="Apr_wo" sheetId="7" state="visible" r:id="rId8"/>
    <sheet name="May_wo" sheetId="8" state="visible" r:id="rId9"/>
    <sheet name="Jun_wo" sheetId="9" state="visible" r:id="rId10"/>
    <sheet name="Jul_wo" sheetId="10" state="visible" r:id="rId11"/>
    <sheet name="Aug_wo" sheetId="11" state="visible" r:id="rId12"/>
    <sheet name="Sep_wo" sheetId="12" state="visible" r:id="rId13"/>
    <sheet name="Oct_wo" sheetId="13" state="visible" r:id="rId14"/>
    <sheet name="Nov_wo" sheetId="14" state="visible" r:id="rId15"/>
    <sheet name="Dec_wo" sheetId="15" state="visible" r:id="rId16"/>
    <sheet name="Jan_woD" sheetId="16" state="visible" r:id="rId17"/>
    <sheet name="Feb_woD" sheetId="17" state="visible" r:id="rId18"/>
    <sheet name="Mar_woD" sheetId="18" state="visible" r:id="rId19"/>
    <sheet name="Apr_woD" sheetId="19" state="visible" r:id="rId20"/>
    <sheet name="May_woD" sheetId="20" state="visible" r:id="rId21"/>
    <sheet name="Jun_woD" sheetId="21" state="visible" r:id="rId22"/>
    <sheet name="Jul_woD" sheetId="22" state="visible" r:id="rId23"/>
    <sheet name="Aug_woD" sheetId="23" state="visible" r:id="rId24"/>
    <sheet name="Sep_woD" sheetId="24" state="visible" r:id="rId25"/>
    <sheet name="Oct_woD" sheetId="25" state="visible" r:id="rId26"/>
    <sheet name="Nov_woD" sheetId="26" state="visible" r:id="rId27"/>
    <sheet name="Dec_woD" sheetId="27" state="visible" r:id="rId28"/>
    <sheet name="Jan_pm" sheetId="28" state="visible" r:id="rId29"/>
    <sheet name="Feb_pm" sheetId="29" state="visible" r:id="rId30"/>
    <sheet name="Mar_pm" sheetId="30" state="visible" r:id="rId31"/>
    <sheet name="Apr_pm" sheetId="31" state="visible" r:id="rId32"/>
    <sheet name="May_pm" sheetId="32" state="visible" r:id="rId33"/>
    <sheet name="Jun_pm" sheetId="33" state="visible" r:id="rId34"/>
    <sheet name="Jul_pm" sheetId="34" state="visible" r:id="rId35"/>
    <sheet name="Aug_pm" sheetId="35" state="visible" r:id="rId36"/>
    <sheet name="Sep_pm" sheetId="36" state="visible" r:id="rId37"/>
    <sheet name="Oct_pm" sheetId="37" state="visible" r:id="rId38"/>
    <sheet name="Nov_pm" sheetId="38" state="visible" r:id="rId39"/>
    <sheet name="Dec_pm" sheetId="39" state="visible" r:id="rId40"/>
    <sheet name="raw_wo" sheetId="40" state="visible" r:id="rId41"/>
    <sheet name="raw_pm" sheetId="41" state="visible" r:id="rId42"/>
    <sheet name="Lookup" sheetId="42" state="visible" r:id="rId43"/>
  </sheets>
  <definedNames>
    <definedName function="false" hidden="false" name="clientName" vbProcedure="false">MainMenu!$B$2</definedName>
    <definedName function="false" hidden="false" name="reportYear" vbProcedure="false">MainMenu!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5" uniqueCount="142">
  <si>
    <t xml:space="preserve">e-WorkOrders Plus Management Report</t>
  </si>
  <si>
    <t xml:space="preserve">ClientName:</t>
  </si>
  <si>
    <t xml:space="preserve">ReportYear:</t>
  </si>
  <si>
    <t xml:space="preserve">version 5.4</t>
  </si>
  <si>
    <t xml:space="preserve">YTD</t>
  </si>
  <si>
    <t xml:space="preserve">Jan</t>
  </si>
  <si>
    <t xml:space="preserve">Feb</t>
  </si>
  <si>
    <t xml:space="preserve">Importing WO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Work Orders YTD Total Calls</t>
  </si>
  <si>
    <t xml:space="preserve">Category</t>
  </si>
  <si>
    <t xml:space="preserve">January</t>
  </si>
  <si>
    <t xml:space="preserve">February</t>
  </si>
  <si>
    <t xml:space="preserve">March</t>
  </si>
  <si>
    <t xml:space="preserve">April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YTD Total</t>
  </si>
  <si>
    <t xml:space="preserve">YTD Monthly Avg</t>
  </si>
  <si>
    <t xml:space="preserve">Total Calls</t>
  </si>
  <si>
    <t xml:space="preserve">Over/Under YTD Avg</t>
  </si>
  <si>
    <t xml:space="preserve">YTD Average</t>
  </si>
  <si>
    <t xml:space="preserve">Category Percentage</t>
  </si>
  <si>
    <t xml:space="preserve">%</t>
  </si>
  <si>
    <t xml:space="preserve">Work Orders YTD Total Completion Time (Hours)</t>
  </si>
  <si>
    <t xml:space="preserve">Total Completion Time</t>
  </si>
  <si>
    <t xml:space="preserve">Work Orders YTD Average Response Time (Minutes)</t>
  </si>
  <si>
    <t xml:space="preserve">   </t>
  </si>
  <si>
    <t xml:space="preserve">Average Resp. Time</t>
  </si>
  <si>
    <t xml:space="preserve">Target</t>
  </si>
  <si>
    <t xml:space="preserve">Work Orders YTD Total Calls (Billable vs. Non-billable)</t>
  </si>
  <si>
    <t xml:space="preserve">Billable</t>
  </si>
  <si>
    <t xml:space="preserve">Non-billable</t>
  </si>
  <si>
    <t xml:space="preserve">Work Orders YTD Total Calls (by Priority)</t>
  </si>
  <si>
    <t xml:space="preserve">High</t>
  </si>
  <si>
    <t xml:space="preserve">Medium</t>
  </si>
  <si>
    <t xml:space="preserve">Low</t>
  </si>
  <si>
    <t xml:space="preserve">Preventive Maintenance YTD Total Scheduled Tasks</t>
  </si>
  <si>
    <t xml:space="preserve">Total Scheduled</t>
  </si>
  <si>
    <t xml:space="preserve">Preventive Maintenance YTD Completed Tasks</t>
  </si>
  <si>
    <t xml:space="preserve">Total Completed</t>
  </si>
  <si>
    <t xml:space="preserve">Preventive Maintenance YTD Estimated Completion Time (Hours)</t>
  </si>
  <si>
    <t xml:space="preserve">Total Estimated</t>
  </si>
  <si>
    <t xml:space="preserve">Preventive Maintenance YTD Actual Completion Time (Hours)</t>
  </si>
  <si>
    <t xml:space="preserve">Total Actual</t>
  </si>
  <si>
    <t xml:space="preserve">Complete Calls</t>
  </si>
  <si>
    <t xml:space="preserve">Incomplete Calls</t>
  </si>
  <si>
    <t xml:space="preserve">Percent of Total Calls</t>
  </si>
  <si>
    <t xml:space="preserve">Complete Calls (Same Day) *</t>
  </si>
  <si>
    <t xml:space="preserve">Percent Complete (Same Day) *</t>
  </si>
  <si>
    <t xml:space="preserve">Total Completion Time (Hours) *</t>
  </si>
  <si>
    <t xml:space="preserve">Percent of Total Completion Time *</t>
  </si>
  <si>
    <t xml:space="preserve">Average Response Time (Minutes) *</t>
  </si>
  <si>
    <t xml:space="preserve">Total</t>
  </si>
  <si>
    <t xml:space="preserve">NOTE:</t>
  </si>
  <si>
    <t xml:space="preserve">Complete</t>
  </si>
  <si>
    <t xml:space="preserve">Incomplete</t>
  </si>
  <si>
    <t xml:space="preserve">Priority -- High</t>
  </si>
  <si>
    <t xml:space="preserve">Priority -- Medium</t>
  </si>
  <si>
    <t xml:space="preserve">Priority -- Low</t>
  </si>
  <si>
    <t xml:space="preserve">Occupant Complaint</t>
  </si>
  <si>
    <t xml:space="preserve">Occupant Request</t>
  </si>
  <si>
    <t xml:space="preserve">Staff Request</t>
  </si>
  <si>
    <t xml:space="preserve">Insufficient Data or Not Same Day *</t>
  </si>
  <si>
    <t xml:space="preserve">Average Completion Time (Minutes) *</t>
  </si>
  <si>
    <t xml:space="preserve">Total Scheduled Tasks</t>
  </si>
  <si>
    <t xml:space="preserve">Percent of Total Tasks</t>
  </si>
  <si>
    <t xml:space="preserve">Incomplete Tasks</t>
  </si>
  <si>
    <t xml:space="preserve">Completed Tasks</t>
  </si>
  <si>
    <t xml:space="preserve">Percent Complete</t>
  </si>
  <si>
    <t xml:space="preserve">Total Estimated Time (Hours)</t>
  </si>
  <si>
    <t xml:space="preserve">Percent of Total Estimated Time</t>
  </si>
  <si>
    <t xml:space="preserve">Total Completion Time (Hours) **</t>
  </si>
  <si>
    <t xml:space="preserve">Percent of Total Completion Time**</t>
  </si>
  <si>
    <t xml:space="preserve">Number of Tasks with Actual Time **</t>
  </si>
  <si>
    <t xml:space="preserve">Over/Under Estimated Time (Hours) **</t>
  </si>
  <si>
    <t xml:space="preserve">Work Orders</t>
  </si>
  <si>
    <t xml:space="preserve">Work Order Completion Time (Hours) *</t>
  </si>
  <si>
    <t xml:space="preserve">Percent of Total Work Order Time *</t>
  </si>
  <si>
    <t xml:space="preserve">Imported WO Data</t>
  </si>
  <si>
    <t xml:space="preserve">Client:</t>
  </si>
  <si>
    <t xml:space="preserve">ABC, Inc.</t>
  </si>
  <si>
    <t xml:space="preserve">ShortName:</t>
  </si>
  <si>
    <t xml:space="preserve">abc</t>
  </si>
  <si>
    <t xml:space="preserve">Year:</t>
  </si>
  <si>
    <t xml:space="preserve">Month:</t>
  </si>
  <si>
    <t xml:space="preserve">TotalCalls:</t>
  </si>
  <si>
    <t xml:space="preserve">Total_Calls</t>
  </si>
  <si>
    <t xml:space="preserve">Complete_Calls</t>
  </si>
  <si>
    <t xml:space="preserve">Med</t>
  </si>
  <si>
    <t xml:space="preserve">Occ_Complaint</t>
  </si>
  <si>
    <t xml:space="preserve">Occ_Request</t>
  </si>
  <si>
    <t xml:space="preserve">Staff_Req</t>
  </si>
  <si>
    <t xml:space="preserve">Insuff_Data</t>
  </si>
  <si>
    <t xml:space="preserve">Same_Day</t>
  </si>
  <si>
    <t xml:space="preserve">Resp</t>
  </si>
  <si>
    <t xml:space="preserve">Comp</t>
  </si>
  <si>
    <t xml:space="preserve">HVAC</t>
  </si>
  <si>
    <t xml:space="preserve">Lighting</t>
  </si>
  <si>
    <t xml:space="preserve">Janitorial</t>
  </si>
  <si>
    <t xml:space="preserve">Electrical</t>
  </si>
  <si>
    <t xml:space="preserve">Plumbing</t>
  </si>
  <si>
    <t xml:space="preserve">Doors/Keys/Locks</t>
  </si>
  <si>
    <t xml:space="preserve">Conveyance</t>
  </si>
  <si>
    <t xml:space="preserve">Safety/Security</t>
  </si>
  <si>
    <t xml:space="preserve">Interior</t>
  </si>
  <si>
    <t xml:space="preserve">Exterior</t>
  </si>
  <si>
    <t xml:space="preserve">Other</t>
  </si>
  <si>
    <t xml:space="preserve">Imported PM Data</t>
  </si>
  <si>
    <t xml:space="preserve">TotalTasks:</t>
  </si>
  <si>
    <t xml:space="preserve">Scheduled_Tasks</t>
  </si>
  <si>
    <t xml:space="preserve">Completed_Tasks</t>
  </si>
  <si>
    <t xml:space="preserve">Actual_Time_Tasks</t>
  </si>
  <si>
    <t xml:space="preserve">Actual_Time</t>
  </si>
  <si>
    <t xml:space="preserve">Estimated_Time</t>
  </si>
  <si>
    <t xml:space="preserve">Lookup Values for Spreadsheet</t>
  </si>
  <si>
    <t xml:space="preserve">Raw Datafiles</t>
  </si>
  <si>
    <t xml:space="preserve">c:\</t>
  </si>
  <si>
    <t xml:space="preserve">wo_abc.txt</t>
  </si>
  <si>
    <t xml:space="preserve">pm_abc.txt</t>
  </si>
  <si>
    <t xml:space="preserve">Page Headers</t>
  </si>
  <si>
    <t xml:space="preserve">Work Orders Monthly Summary</t>
  </si>
  <si>
    <t xml:space="preserve">Work Orders Monthly Detail</t>
  </si>
  <si>
    <t xml:space="preserve">Preventive Maintenance Monthly Summary</t>
  </si>
  <si>
    <t xml:space="preserve">Categories</t>
  </si>
  <si>
    <t xml:space="preserve">Notes</t>
  </si>
  <si>
    <t xml:space="preserve">* Only calls that were completed on the same day with valid data are included in this calculation.</t>
  </si>
  <si>
    <t xml:space="preserve">** Only tasks where Actual Time was recorded are included in this calculation.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mmmm&quot;, &quot;yyyy"/>
    <numFmt numFmtId="167" formatCode="0;0;&quot;&quot;"/>
    <numFmt numFmtId="168" formatCode="[RED]\+0;\-0;0"/>
    <numFmt numFmtId="169" formatCode="0.0"/>
    <numFmt numFmtId="170" formatCode="0.0;0.0;&quot;&quot;"/>
    <numFmt numFmtId="171" formatCode="[RED]\+0.0;\-0.0;0.0"/>
    <numFmt numFmtId="172" formatCode="0"/>
    <numFmt numFmtId="173" formatCode="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sz val="16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MS Sans Serif"/>
      <family val="2"/>
    </font>
    <font>
      <sz val="14"/>
      <color rgb="FF000000"/>
      <name val="Arial"/>
      <family val="2"/>
    </font>
    <font>
      <sz val="12"/>
      <color rgb="FF000000"/>
      <name val="Arial"/>
      <family val="2"/>
    </font>
    <font>
      <sz val="10"/>
      <name val="MS Sans Serif"/>
      <family val="0"/>
    </font>
    <font>
      <b val="true"/>
      <sz val="10"/>
      <name val="MS Sans Serif"/>
      <family val="2"/>
    </font>
    <font>
      <sz val="10"/>
      <name val="MS Sans Serif"/>
      <family val="2"/>
    </font>
    <font>
      <b val="true"/>
      <i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75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75" wrapText="tru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3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4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4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2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2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3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2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ooku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 YTD Total Call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Total Calls"</c:f>
              <c:strCache>
                <c:ptCount val="1"/>
                <c:pt idx="0">
                  <c:v>Total Call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TD_wo!$B$6:$M$6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YTD_wo!$B$18:$M$18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90601249"/>
        <c:axId val="78281503"/>
      </c:barChart>
      <c:lineChart>
        <c:grouping val="standard"/>
        <c:varyColors val="0"/>
        <c:ser>
          <c:idx val="1"/>
          <c:order val="1"/>
          <c:tx>
            <c:strRef>
              <c:f>YTD_wo!$A$20</c:f>
              <c:strCache>
                <c:ptCount val="1"/>
                <c:pt idx="0">
                  <c:v>YTD Averag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TD_wo!$B$6:$M$6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YTD_wo!$B$20:$M$2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601249"/>
        <c:axId val="78281503"/>
      </c:lineChart>
      <c:catAx>
        <c:axId val="906012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81503"/>
        <c:crossesAt val="0"/>
        <c:auto val="1"/>
        <c:lblAlgn val="ctr"/>
        <c:lblOffset val="100"/>
        <c:noMultiLvlLbl val="0"/>
      </c:catAx>
      <c:valAx>
        <c:axId val="782815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0;&quot;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60124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cc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Total Call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8850117334966"/>
          <c:y val="0.116039744499645"/>
          <c:w val="0.959238853178247"/>
          <c:h val="0.86098296664300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n_wo!$A$7:$A$17</c:f>
              <c:strCache>
                <c:ptCount val="11"/>
                <c:pt idx="0">
                  <c:v>HVAC</c:v>
                </c:pt>
                <c:pt idx="1">
                  <c:v>Lighting</c:v>
                </c:pt>
                <c:pt idx="2">
                  <c:v>Janitorial</c:v>
                </c:pt>
                <c:pt idx="3">
                  <c:v>Electrical</c:v>
                </c:pt>
                <c:pt idx="4">
                  <c:v>Plumbing</c:v>
                </c:pt>
                <c:pt idx="5">
                  <c:v>Doors/Keys/Locks</c:v>
                </c:pt>
                <c:pt idx="6">
                  <c:v>Conveyance</c:v>
                </c:pt>
                <c:pt idx="7">
                  <c:v>Safety/Security</c:v>
                </c:pt>
                <c:pt idx="8">
                  <c:v>Interior</c:v>
                </c:pt>
                <c:pt idx="9">
                  <c:v>Exterior</c:v>
                </c:pt>
                <c:pt idx="10">
                  <c:v>Other</c:v>
                </c:pt>
              </c:strCache>
            </c:strRef>
          </c:cat>
          <c:val>
            <c:numRef>
              <c:f>Jan_wo!$B$7:$B$17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gapWidth val="150"/>
        <c:overlap val="0"/>
        <c:axId val="35549127"/>
        <c:axId val="71136802"/>
      </c:barChart>
      <c:catAx>
        <c:axId val="3554912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136802"/>
        <c:crossesAt val="0"/>
        <c:auto val="1"/>
        <c:lblAlgn val="ctr"/>
        <c:lblOffset val="100"/>
        <c:noMultiLvlLbl val="0"/>
      </c:catAx>
      <c:valAx>
        <c:axId val="711368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0;&quot;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54912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Total Completion Time (Hours) *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157228854199"/>
          <c:y val="0.125177430801987"/>
          <c:w val="0.960208142026324"/>
          <c:h val="0.85193399574166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n_wo!$A$7:$A$17</c:f>
              <c:strCache>
                <c:ptCount val="11"/>
                <c:pt idx="0">
                  <c:v>HVAC</c:v>
                </c:pt>
                <c:pt idx="1">
                  <c:v>Lighting</c:v>
                </c:pt>
                <c:pt idx="2">
                  <c:v>Janitorial</c:v>
                </c:pt>
                <c:pt idx="3">
                  <c:v>Electrical</c:v>
                </c:pt>
                <c:pt idx="4">
                  <c:v>Plumbing</c:v>
                </c:pt>
                <c:pt idx="5">
                  <c:v>Doors/Keys/Locks</c:v>
                </c:pt>
                <c:pt idx="6">
                  <c:v>Conveyance</c:v>
                </c:pt>
                <c:pt idx="7">
                  <c:v>Safety/Security</c:v>
                </c:pt>
                <c:pt idx="8">
                  <c:v>Interior</c:v>
                </c:pt>
                <c:pt idx="9">
                  <c:v>Exterior</c:v>
                </c:pt>
                <c:pt idx="10">
                  <c:v>Other</c:v>
                </c:pt>
              </c:strCache>
            </c:strRef>
          </c:cat>
          <c:val>
            <c:numRef>
              <c:f>Jan_wo!$H$7:$H$17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gapWidth val="150"/>
        <c:overlap val="0"/>
        <c:axId val="32714701"/>
        <c:axId val="72742055"/>
      </c:barChart>
      <c:catAx>
        <c:axId val="3271470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742055"/>
        <c:crossesAt val="0"/>
        <c:auto val="1"/>
        <c:lblAlgn val="ctr"/>
        <c:lblOffset val="100"/>
        <c:noMultiLvlLbl val="0"/>
      </c:catAx>
      <c:valAx>
        <c:axId val="727420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;0.0;&quot;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71470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Average Response Time (Minutes) *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157228854199"/>
          <c:y val="0.12278211497516"/>
          <c:w val="0.960208142026324"/>
          <c:h val="0.85432931156848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n_wo!$A$7:$A$17</c:f>
              <c:strCache>
                <c:ptCount val="11"/>
                <c:pt idx="0">
                  <c:v>HVAC</c:v>
                </c:pt>
                <c:pt idx="1">
                  <c:v>Lighting</c:v>
                </c:pt>
                <c:pt idx="2">
                  <c:v>Janitorial</c:v>
                </c:pt>
                <c:pt idx="3">
                  <c:v>Electrical</c:v>
                </c:pt>
                <c:pt idx="4">
                  <c:v>Plumbing</c:v>
                </c:pt>
                <c:pt idx="5">
                  <c:v>Doors/Keys/Locks</c:v>
                </c:pt>
                <c:pt idx="6">
                  <c:v>Conveyance</c:v>
                </c:pt>
                <c:pt idx="7">
                  <c:v>Safety/Security</c:v>
                </c:pt>
                <c:pt idx="8">
                  <c:v>Interior</c:v>
                </c:pt>
                <c:pt idx="9">
                  <c:v>Exterior</c:v>
                </c:pt>
                <c:pt idx="10">
                  <c:v>Other</c:v>
                </c:pt>
              </c:strCache>
            </c:strRef>
          </c:cat>
          <c:val>
            <c:numRef>
              <c:f>Jan_wo!$J$7:$J$17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gapWidth val="150"/>
        <c:overlap val="0"/>
        <c:axId val="39672447"/>
        <c:axId val="98381382"/>
      </c:barChart>
      <c:catAx>
        <c:axId val="3967244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381382"/>
        <c:crossesAt val="0"/>
        <c:auto val="1"/>
        <c:lblAlgn val="ctr"/>
        <c:lblOffset val="100"/>
        <c:noMultiLvlLbl val="0"/>
      </c:catAx>
      <c:valAx>
        <c:axId val="98381382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0;0;&quot;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67244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Total Call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8850117334966"/>
          <c:y val="0.116039744499645"/>
          <c:w val="0.959238853178247"/>
          <c:h val="0.86098296664300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b_wo!$A$7:$A$17</c:f>
              <c:strCache>
                <c:ptCount val="11"/>
                <c:pt idx="0">
                  <c:v>HVAC</c:v>
                </c:pt>
                <c:pt idx="1">
                  <c:v>Lighting</c:v>
                </c:pt>
                <c:pt idx="2">
                  <c:v>Janitorial</c:v>
                </c:pt>
                <c:pt idx="3">
                  <c:v>Electrical</c:v>
                </c:pt>
                <c:pt idx="4">
                  <c:v>Plumbing</c:v>
                </c:pt>
                <c:pt idx="5">
                  <c:v>Doors/Keys/Locks</c:v>
                </c:pt>
                <c:pt idx="6">
                  <c:v>Conveyance</c:v>
                </c:pt>
                <c:pt idx="7">
                  <c:v>Safety/Security</c:v>
                </c:pt>
                <c:pt idx="8">
                  <c:v>Interior</c:v>
                </c:pt>
                <c:pt idx="9">
                  <c:v>Exterior</c:v>
                </c:pt>
                <c:pt idx="10">
                  <c:v>Other</c:v>
                </c:pt>
              </c:strCache>
            </c:strRef>
          </c:cat>
          <c:val>
            <c:numRef>
              <c:f>Feb_wo!$B$7:$B$17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gapWidth val="150"/>
        <c:overlap val="0"/>
        <c:axId val="67084532"/>
        <c:axId val="36077118"/>
      </c:barChart>
      <c:catAx>
        <c:axId val="6708453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077118"/>
        <c:crossesAt val="0"/>
        <c:auto val="1"/>
        <c:lblAlgn val="ctr"/>
        <c:lblOffset val="100"/>
        <c:noMultiLvlLbl val="0"/>
      </c:catAx>
      <c:valAx>
        <c:axId val="360771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0;&quot;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08453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Total Completion Time (Hours) *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157228854199"/>
          <c:y val="0.125177430801987"/>
          <c:w val="0.960208142026324"/>
          <c:h val="0.85193399574166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b_wo!$A$7:$A$17</c:f>
              <c:strCache>
                <c:ptCount val="11"/>
                <c:pt idx="0">
                  <c:v>HVAC</c:v>
                </c:pt>
                <c:pt idx="1">
                  <c:v>Lighting</c:v>
                </c:pt>
                <c:pt idx="2">
                  <c:v>Janitorial</c:v>
                </c:pt>
                <c:pt idx="3">
                  <c:v>Electrical</c:v>
                </c:pt>
                <c:pt idx="4">
                  <c:v>Plumbing</c:v>
                </c:pt>
                <c:pt idx="5">
                  <c:v>Doors/Keys/Locks</c:v>
                </c:pt>
                <c:pt idx="6">
                  <c:v>Conveyance</c:v>
                </c:pt>
                <c:pt idx="7">
                  <c:v>Safety/Security</c:v>
                </c:pt>
                <c:pt idx="8">
                  <c:v>Interior</c:v>
                </c:pt>
                <c:pt idx="9">
                  <c:v>Exterior</c:v>
                </c:pt>
                <c:pt idx="10">
                  <c:v>Other</c:v>
                </c:pt>
              </c:strCache>
            </c:strRef>
          </c:cat>
          <c:val>
            <c:numRef>
              <c:f>Feb_wo!$H$7:$H$17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gapWidth val="150"/>
        <c:overlap val="0"/>
        <c:axId val="52536061"/>
        <c:axId val="24523927"/>
      </c:barChart>
      <c:catAx>
        <c:axId val="5253606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523927"/>
        <c:crossesAt val="0"/>
        <c:auto val="1"/>
        <c:lblAlgn val="ctr"/>
        <c:lblOffset val="100"/>
        <c:noMultiLvlLbl val="0"/>
      </c:catAx>
      <c:valAx>
        <c:axId val="245239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;0.0;&quot;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53606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Average Response Time (Minutes) *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157228854199"/>
          <c:y val="0.12278211497516"/>
          <c:w val="0.960208142026324"/>
          <c:h val="0.85432931156848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b_wo!$A$7:$A$17</c:f>
              <c:strCache>
                <c:ptCount val="11"/>
                <c:pt idx="0">
                  <c:v>HVAC</c:v>
                </c:pt>
                <c:pt idx="1">
                  <c:v>Lighting</c:v>
                </c:pt>
                <c:pt idx="2">
                  <c:v>Janitorial</c:v>
                </c:pt>
                <c:pt idx="3">
                  <c:v>Electrical</c:v>
                </c:pt>
                <c:pt idx="4">
                  <c:v>Plumbing</c:v>
                </c:pt>
                <c:pt idx="5">
                  <c:v>Doors/Keys/Locks</c:v>
                </c:pt>
                <c:pt idx="6">
                  <c:v>Conveyance</c:v>
                </c:pt>
                <c:pt idx="7">
                  <c:v>Safety/Security</c:v>
                </c:pt>
                <c:pt idx="8">
                  <c:v>Interior</c:v>
                </c:pt>
                <c:pt idx="9">
                  <c:v>Exterior</c:v>
                </c:pt>
                <c:pt idx="10">
                  <c:v>Other</c:v>
                </c:pt>
              </c:strCache>
            </c:strRef>
          </c:cat>
          <c:val>
            <c:numRef>
              <c:f>Feb_wo!$J$7:$J$17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gapWidth val="150"/>
        <c:overlap val="0"/>
        <c:axId val="84181801"/>
        <c:axId val="3611984"/>
      </c:barChart>
      <c:catAx>
        <c:axId val="8418180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11984"/>
        <c:crossesAt val="0"/>
        <c:auto val="1"/>
        <c:lblAlgn val="ctr"/>
        <c:lblOffset val="100"/>
        <c:noMultiLvlLbl val="0"/>
      </c:catAx>
      <c:valAx>
        <c:axId val="3611984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0;0;&quot;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8180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Total Call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8850117334966"/>
          <c:y val="0.116039744499645"/>
          <c:w val="0.959238853178247"/>
          <c:h val="0.86098296664300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_wo!$A$7:$A$17</c:f>
              <c:strCache>
                <c:ptCount val="11"/>
                <c:pt idx="0">
                  <c:v>HVAC</c:v>
                </c:pt>
                <c:pt idx="1">
                  <c:v>Lighting</c:v>
                </c:pt>
                <c:pt idx="2">
                  <c:v>Janitorial</c:v>
                </c:pt>
                <c:pt idx="3">
                  <c:v>Electrical</c:v>
                </c:pt>
                <c:pt idx="4">
                  <c:v>Plumbing</c:v>
                </c:pt>
                <c:pt idx="5">
                  <c:v>Doors/Keys/Locks</c:v>
                </c:pt>
                <c:pt idx="6">
                  <c:v>Conveyance</c:v>
                </c:pt>
                <c:pt idx="7">
                  <c:v>Safety/Security</c:v>
                </c:pt>
                <c:pt idx="8">
                  <c:v>Interior</c:v>
                </c:pt>
                <c:pt idx="9">
                  <c:v>Exterior</c:v>
                </c:pt>
                <c:pt idx="10">
                  <c:v>Other</c:v>
                </c:pt>
              </c:strCache>
            </c:strRef>
          </c:cat>
          <c:val>
            <c:numRef>
              <c:f>Mar_wo!$B$7:$B$17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gapWidth val="150"/>
        <c:overlap val="0"/>
        <c:axId val="37962006"/>
        <c:axId val="1978062"/>
      </c:barChart>
      <c:catAx>
        <c:axId val="3796200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78062"/>
        <c:crossesAt val="0"/>
        <c:auto val="1"/>
        <c:lblAlgn val="ctr"/>
        <c:lblOffset val="100"/>
        <c:noMultiLvlLbl val="0"/>
      </c:catAx>
      <c:valAx>
        <c:axId val="19780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0;&quot;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96200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Total Completion Time (Hours) *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157228854199"/>
          <c:y val="0.125177430801987"/>
          <c:w val="0.960208142026324"/>
          <c:h val="0.85193399574166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_wo!$A$7:$A$17</c:f>
              <c:strCache>
                <c:ptCount val="11"/>
                <c:pt idx="0">
                  <c:v>HVAC</c:v>
                </c:pt>
                <c:pt idx="1">
                  <c:v>Lighting</c:v>
                </c:pt>
                <c:pt idx="2">
                  <c:v>Janitorial</c:v>
                </c:pt>
                <c:pt idx="3">
                  <c:v>Electrical</c:v>
                </c:pt>
                <c:pt idx="4">
                  <c:v>Plumbing</c:v>
                </c:pt>
                <c:pt idx="5">
                  <c:v>Doors/Keys/Locks</c:v>
                </c:pt>
                <c:pt idx="6">
                  <c:v>Conveyance</c:v>
                </c:pt>
                <c:pt idx="7">
                  <c:v>Safety/Security</c:v>
                </c:pt>
                <c:pt idx="8">
                  <c:v>Interior</c:v>
                </c:pt>
                <c:pt idx="9">
                  <c:v>Exterior</c:v>
                </c:pt>
                <c:pt idx="10">
                  <c:v>Other</c:v>
                </c:pt>
              </c:strCache>
            </c:strRef>
          </c:cat>
          <c:val>
            <c:numRef>
              <c:f>Mar_wo!$H$7:$H$17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gapWidth val="150"/>
        <c:overlap val="0"/>
        <c:axId val="66539487"/>
        <c:axId val="77520901"/>
      </c:barChart>
      <c:catAx>
        <c:axId val="6653948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520901"/>
        <c:crossesAt val="0"/>
        <c:auto val="1"/>
        <c:lblAlgn val="ctr"/>
        <c:lblOffset val="100"/>
        <c:noMultiLvlLbl val="0"/>
      </c:catAx>
      <c:valAx>
        <c:axId val="775209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;0.0;&quot;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53948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Average Response Time (Minutes) *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157228854199"/>
          <c:y val="0.12278211497516"/>
          <c:w val="0.960208142026324"/>
          <c:h val="0.85432931156848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_wo!$A$7:$A$17</c:f>
              <c:strCache>
                <c:ptCount val="11"/>
                <c:pt idx="0">
                  <c:v>HVAC</c:v>
                </c:pt>
                <c:pt idx="1">
                  <c:v>Lighting</c:v>
                </c:pt>
                <c:pt idx="2">
                  <c:v>Janitorial</c:v>
                </c:pt>
                <c:pt idx="3">
                  <c:v>Electrical</c:v>
                </c:pt>
                <c:pt idx="4">
                  <c:v>Plumbing</c:v>
                </c:pt>
                <c:pt idx="5">
                  <c:v>Doors/Keys/Locks</c:v>
                </c:pt>
                <c:pt idx="6">
                  <c:v>Conveyance</c:v>
                </c:pt>
                <c:pt idx="7">
                  <c:v>Safety/Security</c:v>
                </c:pt>
                <c:pt idx="8">
                  <c:v>Interior</c:v>
                </c:pt>
                <c:pt idx="9">
                  <c:v>Exterior</c:v>
                </c:pt>
                <c:pt idx="10">
                  <c:v>Other</c:v>
                </c:pt>
              </c:strCache>
            </c:strRef>
          </c:cat>
          <c:val>
            <c:numRef>
              <c:f>Mar_wo!$J$7:$J$17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gapWidth val="150"/>
        <c:overlap val="0"/>
        <c:axId val="44391055"/>
        <c:axId val="22333211"/>
      </c:barChart>
      <c:catAx>
        <c:axId val="4439105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333211"/>
        <c:crossesAt val="0"/>
        <c:auto val="1"/>
        <c:lblAlgn val="ctr"/>
        <c:lblOffset val="100"/>
        <c:noMultiLvlLbl val="0"/>
      </c:catAx>
      <c:valAx>
        <c:axId val="22333211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0;0;&quot;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9105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Total Call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8850117334966"/>
          <c:y val="0.116039744499645"/>
          <c:w val="0.959238853178247"/>
          <c:h val="0.86098296664300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pr_wo!$A$7:$A$17</c:f>
              <c:strCache>
                <c:ptCount val="11"/>
                <c:pt idx="0">
                  <c:v>HVAC</c:v>
                </c:pt>
                <c:pt idx="1">
                  <c:v>Lighting</c:v>
                </c:pt>
                <c:pt idx="2">
                  <c:v>Janitorial</c:v>
                </c:pt>
                <c:pt idx="3">
                  <c:v>Electrical</c:v>
                </c:pt>
                <c:pt idx="4">
                  <c:v>Plumbing</c:v>
                </c:pt>
                <c:pt idx="5">
                  <c:v>Doors/Keys/Locks</c:v>
                </c:pt>
                <c:pt idx="6">
                  <c:v>Conveyance</c:v>
                </c:pt>
                <c:pt idx="7">
                  <c:v>Safety/Security</c:v>
                </c:pt>
                <c:pt idx="8">
                  <c:v>Interior</c:v>
                </c:pt>
                <c:pt idx="9">
                  <c:v>Exterior</c:v>
                </c:pt>
                <c:pt idx="10">
                  <c:v>Other</c:v>
                </c:pt>
              </c:strCache>
            </c:strRef>
          </c:cat>
          <c:val>
            <c:numRef>
              <c:f>Apr_wo!$B$7:$B$17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gapWidth val="150"/>
        <c:overlap val="0"/>
        <c:axId val="19709913"/>
        <c:axId val="99425468"/>
      </c:barChart>
      <c:catAx>
        <c:axId val="1970991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25468"/>
        <c:crossesAt val="0"/>
        <c:auto val="1"/>
        <c:lblAlgn val="ctr"/>
        <c:lblOffset val="100"/>
        <c:noMultiLvlLbl val="0"/>
      </c:catAx>
      <c:valAx>
        <c:axId val="994254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0;&quot;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70991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YTD Total Completion Tim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YTD_wo!$A$73</c:f>
              <c:strCache>
                <c:ptCount val="1"/>
                <c:pt idx="0">
                  <c:v>Total Completion Tim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TD_wo!$B$61:$M$61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YTD_wo!$B$73:$M$7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58886131"/>
        <c:axId val="67748118"/>
      </c:barChart>
      <c:lineChart>
        <c:grouping val="standard"/>
        <c:varyColors val="0"/>
        <c:ser>
          <c:idx val="1"/>
          <c:order val="1"/>
          <c:tx>
            <c:strRef>
              <c:f>YTD_wo!$A$75</c:f>
              <c:strCache>
                <c:ptCount val="1"/>
                <c:pt idx="0">
                  <c:v>YTD Averag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TD_wo!$B$61:$M$61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YTD_wo!$B$75:$M$7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886131"/>
        <c:axId val="67748118"/>
      </c:lineChart>
      <c:catAx>
        <c:axId val="588861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748118"/>
        <c:crossesAt val="0"/>
        <c:auto val="1"/>
        <c:lblAlgn val="ctr"/>
        <c:lblOffset val="100"/>
        <c:noMultiLvlLbl val="0"/>
      </c:catAx>
      <c:valAx>
        <c:axId val="677481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;0.0;&quot;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88613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cc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Total Completion Time (Hours) *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157228854199"/>
          <c:y val="0.125177430801987"/>
          <c:w val="0.960208142026324"/>
          <c:h val="0.85193399574166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pr_wo!$A$7:$A$17</c:f>
              <c:strCache>
                <c:ptCount val="11"/>
                <c:pt idx="0">
                  <c:v>HVAC</c:v>
                </c:pt>
                <c:pt idx="1">
                  <c:v>Lighting</c:v>
                </c:pt>
                <c:pt idx="2">
                  <c:v>Janitorial</c:v>
                </c:pt>
                <c:pt idx="3">
                  <c:v>Electrical</c:v>
                </c:pt>
                <c:pt idx="4">
                  <c:v>Plumbing</c:v>
                </c:pt>
                <c:pt idx="5">
                  <c:v>Doors/Keys/Locks</c:v>
                </c:pt>
                <c:pt idx="6">
                  <c:v>Conveyance</c:v>
                </c:pt>
                <c:pt idx="7">
                  <c:v>Safety/Security</c:v>
                </c:pt>
                <c:pt idx="8">
                  <c:v>Interior</c:v>
                </c:pt>
                <c:pt idx="9">
                  <c:v>Exterior</c:v>
                </c:pt>
                <c:pt idx="10">
                  <c:v>Other</c:v>
                </c:pt>
              </c:strCache>
            </c:strRef>
          </c:cat>
          <c:val>
            <c:numRef>
              <c:f>Apr_wo!$H$7:$H$17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gapWidth val="150"/>
        <c:overlap val="0"/>
        <c:axId val="21215229"/>
        <c:axId val="18468341"/>
      </c:barChart>
      <c:catAx>
        <c:axId val="2121522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68341"/>
        <c:crossesAt val="0"/>
        <c:auto val="1"/>
        <c:lblAlgn val="ctr"/>
        <c:lblOffset val="100"/>
        <c:noMultiLvlLbl val="0"/>
      </c:catAx>
      <c:valAx>
        <c:axId val="184683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;0.0;&quot;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21522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Average Response Time (Minutes) *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157228854199"/>
          <c:y val="0.12278211497516"/>
          <c:w val="0.960208142026324"/>
          <c:h val="0.85432931156848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pr_wo!$A$7:$A$17</c:f>
              <c:strCache>
                <c:ptCount val="11"/>
                <c:pt idx="0">
                  <c:v>HVAC</c:v>
                </c:pt>
                <c:pt idx="1">
                  <c:v>Lighting</c:v>
                </c:pt>
                <c:pt idx="2">
                  <c:v>Janitorial</c:v>
                </c:pt>
                <c:pt idx="3">
                  <c:v>Electrical</c:v>
                </c:pt>
                <c:pt idx="4">
                  <c:v>Plumbing</c:v>
                </c:pt>
                <c:pt idx="5">
                  <c:v>Doors/Keys/Locks</c:v>
                </c:pt>
                <c:pt idx="6">
                  <c:v>Conveyance</c:v>
                </c:pt>
                <c:pt idx="7">
                  <c:v>Safety/Security</c:v>
                </c:pt>
                <c:pt idx="8">
                  <c:v>Interior</c:v>
                </c:pt>
                <c:pt idx="9">
                  <c:v>Exterior</c:v>
                </c:pt>
                <c:pt idx="10">
                  <c:v>Other</c:v>
                </c:pt>
              </c:strCache>
            </c:strRef>
          </c:cat>
          <c:val>
            <c:numRef>
              <c:f>Apr_wo!$J$7:$J$17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gapWidth val="150"/>
        <c:overlap val="0"/>
        <c:axId val="32747892"/>
        <c:axId val="78101595"/>
      </c:barChart>
      <c:catAx>
        <c:axId val="3274789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101595"/>
        <c:crossesAt val="0"/>
        <c:auto val="1"/>
        <c:lblAlgn val="ctr"/>
        <c:lblOffset val="100"/>
        <c:noMultiLvlLbl val="0"/>
      </c:catAx>
      <c:valAx>
        <c:axId val="78101595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0;0;&quot;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74789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Total Call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8850117334966"/>
          <c:y val="0.116039744499645"/>
          <c:w val="0.959238853178247"/>
          <c:h val="0.86098296664300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_wo!$A$7:$A$17</c:f>
              <c:strCache>
                <c:ptCount val="11"/>
                <c:pt idx="0">
                  <c:v>HVAC</c:v>
                </c:pt>
                <c:pt idx="1">
                  <c:v>Lighting</c:v>
                </c:pt>
                <c:pt idx="2">
                  <c:v>Janitorial</c:v>
                </c:pt>
                <c:pt idx="3">
                  <c:v>Electrical</c:v>
                </c:pt>
                <c:pt idx="4">
                  <c:v>Plumbing</c:v>
                </c:pt>
                <c:pt idx="5">
                  <c:v>Doors/Keys/Locks</c:v>
                </c:pt>
                <c:pt idx="6">
                  <c:v>Conveyance</c:v>
                </c:pt>
                <c:pt idx="7">
                  <c:v>Safety/Security</c:v>
                </c:pt>
                <c:pt idx="8">
                  <c:v>Interior</c:v>
                </c:pt>
                <c:pt idx="9">
                  <c:v>Exterior</c:v>
                </c:pt>
                <c:pt idx="10">
                  <c:v>Other</c:v>
                </c:pt>
              </c:strCache>
            </c:strRef>
          </c:cat>
          <c:val>
            <c:numRef>
              <c:f>May_wo!$B$7:$B$17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gapWidth val="150"/>
        <c:overlap val="0"/>
        <c:axId val="41782865"/>
        <c:axId val="17580694"/>
      </c:barChart>
      <c:catAx>
        <c:axId val="4178286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80694"/>
        <c:crossesAt val="0"/>
        <c:auto val="1"/>
        <c:lblAlgn val="ctr"/>
        <c:lblOffset val="100"/>
        <c:noMultiLvlLbl val="0"/>
      </c:catAx>
      <c:valAx>
        <c:axId val="175806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0;&quot;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78286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Total Completion Time (Hours) *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157228854199"/>
          <c:y val="0.125177430801987"/>
          <c:w val="0.960208142026324"/>
          <c:h val="0.85193399574166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_wo!$A$7:$A$17</c:f>
              <c:strCache>
                <c:ptCount val="11"/>
                <c:pt idx="0">
                  <c:v>HVAC</c:v>
                </c:pt>
                <c:pt idx="1">
                  <c:v>Lighting</c:v>
                </c:pt>
                <c:pt idx="2">
                  <c:v>Janitorial</c:v>
                </c:pt>
                <c:pt idx="3">
                  <c:v>Electrical</c:v>
                </c:pt>
                <c:pt idx="4">
                  <c:v>Plumbing</c:v>
                </c:pt>
                <c:pt idx="5">
                  <c:v>Doors/Keys/Locks</c:v>
                </c:pt>
                <c:pt idx="6">
                  <c:v>Conveyance</c:v>
                </c:pt>
                <c:pt idx="7">
                  <c:v>Safety/Security</c:v>
                </c:pt>
                <c:pt idx="8">
                  <c:v>Interior</c:v>
                </c:pt>
                <c:pt idx="9">
                  <c:v>Exterior</c:v>
                </c:pt>
                <c:pt idx="10">
                  <c:v>Other</c:v>
                </c:pt>
              </c:strCache>
            </c:strRef>
          </c:cat>
          <c:val>
            <c:numRef>
              <c:f>May_wo!$H$7:$H$17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gapWidth val="150"/>
        <c:overlap val="0"/>
        <c:axId val="77928148"/>
        <c:axId val="90233941"/>
      </c:barChart>
      <c:catAx>
        <c:axId val="7792814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233941"/>
        <c:crossesAt val="0"/>
        <c:auto val="1"/>
        <c:lblAlgn val="ctr"/>
        <c:lblOffset val="100"/>
        <c:noMultiLvlLbl val="0"/>
      </c:catAx>
      <c:valAx>
        <c:axId val="902339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;0.0;&quot;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92814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Average Response Time (Minutes) *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157228854199"/>
          <c:y val="0.12278211497516"/>
          <c:w val="0.960208142026324"/>
          <c:h val="0.85432931156848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_wo!$A$7:$A$17</c:f>
              <c:strCache>
                <c:ptCount val="11"/>
                <c:pt idx="0">
                  <c:v>HVAC</c:v>
                </c:pt>
                <c:pt idx="1">
                  <c:v>Lighting</c:v>
                </c:pt>
                <c:pt idx="2">
                  <c:v>Janitorial</c:v>
                </c:pt>
                <c:pt idx="3">
                  <c:v>Electrical</c:v>
                </c:pt>
                <c:pt idx="4">
                  <c:v>Plumbing</c:v>
                </c:pt>
                <c:pt idx="5">
                  <c:v>Doors/Keys/Locks</c:v>
                </c:pt>
                <c:pt idx="6">
                  <c:v>Conveyance</c:v>
                </c:pt>
                <c:pt idx="7">
                  <c:v>Safety/Security</c:v>
                </c:pt>
                <c:pt idx="8">
                  <c:v>Interior</c:v>
                </c:pt>
                <c:pt idx="9">
                  <c:v>Exterior</c:v>
                </c:pt>
                <c:pt idx="10">
                  <c:v>Other</c:v>
                </c:pt>
              </c:strCache>
            </c:strRef>
          </c:cat>
          <c:val>
            <c:numRef>
              <c:f>May_wo!$J$7:$J$17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gapWidth val="150"/>
        <c:overlap val="0"/>
        <c:axId val="34838087"/>
        <c:axId val="54613013"/>
      </c:barChart>
      <c:catAx>
        <c:axId val="3483808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613013"/>
        <c:crossesAt val="0"/>
        <c:auto val="1"/>
        <c:lblAlgn val="ctr"/>
        <c:lblOffset val="100"/>
        <c:noMultiLvlLbl val="0"/>
      </c:catAx>
      <c:valAx>
        <c:axId val="54613013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0;0;&quot;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83808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Total Call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8850117334966"/>
          <c:y val="0.116039744499645"/>
          <c:w val="0.959238853178247"/>
          <c:h val="0.86098296664300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n_wo!$A$7:$A$17</c:f>
              <c:strCache>
                <c:ptCount val="11"/>
                <c:pt idx="0">
                  <c:v>HVAC</c:v>
                </c:pt>
                <c:pt idx="1">
                  <c:v>Lighting</c:v>
                </c:pt>
                <c:pt idx="2">
                  <c:v>Janitorial</c:v>
                </c:pt>
                <c:pt idx="3">
                  <c:v>Electrical</c:v>
                </c:pt>
                <c:pt idx="4">
                  <c:v>Plumbing</c:v>
                </c:pt>
                <c:pt idx="5">
                  <c:v>Doors/Keys/Locks</c:v>
                </c:pt>
                <c:pt idx="6">
                  <c:v>Conveyance</c:v>
                </c:pt>
                <c:pt idx="7">
                  <c:v>Safety/Security</c:v>
                </c:pt>
                <c:pt idx="8">
                  <c:v>Interior</c:v>
                </c:pt>
                <c:pt idx="9">
                  <c:v>Exterior</c:v>
                </c:pt>
                <c:pt idx="10">
                  <c:v>Other</c:v>
                </c:pt>
              </c:strCache>
            </c:strRef>
          </c:cat>
          <c:val>
            <c:numRef>
              <c:f>Jun_wo!$B$7:$B$17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gapWidth val="150"/>
        <c:overlap val="0"/>
        <c:axId val="89185117"/>
        <c:axId val="65992364"/>
      </c:barChart>
      <c:catAx>
        <c:axId val="8918511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992364"/>
        <c:crossesAt val="0"/>
        <c:auto val="1"/>
        <c:lblAlgn val="ctr"/>
        <c:lblOffset val="100"/>
        <c:noMultiLvlLbl val="0"/>
      </c:catAx>
      <c:valAx>
        <c:axId val="659923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0;&quot;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18511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Total Completion Time (Hours) *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157228854199"/>
          <c:y val="0.125177430801987"/>
          <c:w val="0.960208142026324"/>
          <c:h val="0.85193399574166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n_wo!$A$7:$A$17</c:f>
              <c:strCache>
                <c:ptCount val="11"/>
                <c:pt idx="0">
                  <c:v>HVAC</c:v>
                </c:pt>
                <c:pt idx="1">
                  <c:v>Lighting</c:v>
                </c:pt>
                <c:pt idx="2">
                  <c:v>Janitorial</c:v>
                </c:pt>
                <c:pt idx="3">
                  <c:v>Electrical</c:v>
                </c:pt>
                <c:pt idx="4">
                  <c:v>Plumbing</c:v>
                </c:pt>
                <c:pt idx="5">
                  <c:v>Doors/Keys/Locks</c:v>
                </c:pt>
                <c:pt idx="6">
                  <c:v>Conveyance</c:v>
                </c:pt>
                <c:pt idx="7">
                  <c:v>Safety/Security</c:v>
                </c:pt>
                <c:pt idx="8">
                  <c:v>Interior</c:v>
                </c:pt>
                <c:pt idx="9">
                  <c:v>Exterior</c:v>
                </c:pt>
                <c:pt idx="10">
                  <c:v>Other</c:v>
                </c:pt>
              </c:strCache>
            </c:strRef>
          </c:cat>
          <c:val>
            <c:numRef>
              <c:f>Jun_wo!$H$7:$H$17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gapWidth val="150"/>
        <c:overlap val="0"/>
        <c:axId val="29760005"/>
        <c:axId val="36354107"/>
      </c:barChart>
      <c:catAx>
        <c:axId val="2976000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354107"/>
        <c:crossesAt val="0"/>
        <c:auto val="1"/>
        <c:lblAlgn val="ctr"/>
        <c:lblOffset val="100"/>
        <c:noMultiLvlLbl val="0"/>
      </c:catAx>
      <c:valAx>
        <c:axId val="363541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;0.0;&quot;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76000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Average Response Time (Minutes) *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157228854199"/>
          <c:y val="0.12278211497516"/>
          <c:w val="0.960208142026324"/>
          <c:h val="0.85432931156848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n_wo!$A$7:$A$17</c:f>
              <c:strCache>
                <c:ptCount val="11"/>
                <c:pt idx="0">
                  <c:v>HVAC</c:v>
                </c:pt>
                <c:pt idx="1">
                  <c:v>Lighting</c:v>
                </c:pt>
                <c:pt idx="2">
                  <c:v>Janitorial</c:v>
                </c:pt>
                <c:pt idx="3">
                  <c:v>Electrical</c:v>
                </c:pt>
                <c:pt idx="4">
                  <c:v>Plumbing</c:v>
                </c:pt>
                <c:pt idx="5">
                  <c:v>Doors/Keys/Locks</c:v>
                </c:pt>
                <c:pt idx="6">
                  <c:v>Conveyance</c:v>
                </c:pt>
                <c:pt idx="7">
                  <c:v>Safety/Security</c:v>
                </c:pt>
                <c:pt idx="8">
                  <c:v>Interior</c:v>
                </c:pt>
                <c:pt idx="9">
                  <c:v>Exterior</c:v>
                </c:pt>
                <c:pt idx="10">
                  <c:v>Other</c:v>
                </c:pt>
              </c:strCache>
            </c:strRef>
          </c:cat>
          <c:val>
            <c:numRef>
              <c:f>Jun_wo!$J$7:$J$17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gapWidth val="150"/>
        <c:overlap val="0"/>
        <c:axId val="76197379"/>
        <c:axId val="87170568"/>
      </c:barChart>
      <c:catAx>
        <c:axId val="7619737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170568"/>
        <c:crossesAt val="0"/>
        <c:auto val="1"/>
        <c:lblAlgn val="ctr"/>
        <c:lblOffset val="100"/>
        <c:noMultiLvlLbl val="0"/>
      </c:catAx>
      <c:valAx>
        <c:axId val="87170568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0;0;&quot;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19737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Total Call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8850117334966"/>
          <c:y val="0.116039744499645"/>
          <c:w val="0.959238853178247"/>
          <c:h val="0.86098296664300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l_wo!$A$7:$A$17</c:f>
              <c:strCache>
                <c:ptCount val="11"/>
                <c:pt idx="0">
                  <c:v>HVAC</c:v>
                </c:pt>
                <c:pt idx="1">
                  <c:v>Lighting</c:v>
                </c:pt>
                <c:pt idx="2">
                  <c:v>Janitorial</c:v>
                </c:pt>
                <c:pt idx="3">
                  <c:v>Electrical</c:v>
                </c:pt>
                <c:pt idx="4">
                  <c:v>Plumbing</c:v>
                </c:pt>
                <c:pt idx="5">
                  <c:v>Doors/Keys/Locks</c:v>
                </c:pt>
                <c:pt idx="6">
                  <c:v>Conveyance</c:v>
                </c:pt>
                <c:pt idx="7">
                  <c:v>Safety/Security</c:v>
                </c:pt>
                <c:pt idx="8">
                  <c:v>Interior</c:v>
                </c:pt>
                <c:pt idx="9">
                  <c:v>Exterior</c:v>
                </c:pt>
                <c:pt idx="10">
                  <c:v>Other</c:v>
                </c:pt>
              </c:strCache>
            </c:strRef>
          </c:cat>
          <c:val>
            <c:numRef>
              <c:f>Jul_wo!$B$7:$B$17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gapWidth val="150"/>
        <c:overlap val="0"/>
        <c:axId val="47969450"/>
        <c:axId val="51973223"/>
      </c:barChart>
      <c:catAx>
        <c:axId val="4796945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73223"/>
        <c:crossesAt val="0"/>
        <c:auto val="1"/>
        <c:lblAlgn val="ctr"/>
        <c:lblOffset val="100"/>
        <c:noMultiLvlLbl val="0"/>
      </c:catAx>
      <c:valAx>
        <c:axId val="519732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0;&quot;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96945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Total Completion Time (Hours) *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157228854199"/>
          <c:y val="0.125177430801987"/>
          <c:w val="0.960208142026324"/>
          <c:h val="0.85193399574166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l_wo!$A$7:$A$17</c:f>
              <c:strCache>
                <c:ptCount val="11"/>
                <c:pt idx="0">
                  <c:v>HVAC</c:v>
                </c:pt>
                <c:pt idx="1">
                  <c:v>Lighting</c:v>
                </c:pt>
                <c:pt idx="2">
                  <c:v>Janitorial</c:v>
                </c:pt>
                <c:pt idx="3">
                  <c:v>Electrical</c:v>
                </c:pt>
                <c:pt idx="4">
                  <c:v>Plumbing</c:v>
                </c:pt>
                <c:pt idx="5">
                  <c:v>Doors/Keys/Locks</c:v>
                </c:pt>
                <c:pt idx="6">
                  <c:v>Conveyance</c:v>
                </c:pt>
                <c:pt idx="7">
                  <c:v>Safety/Security</c:v>
                </c:pt>
                <c:pt idx="8">
                  <c:v>Interior</c:v>
                </c:pt>
                <c:pt idx="9">
                  <c:v>Exterior</c:v>
                </c:pt>
                <c:pt idx="10">
                  <c:v>Other</c:v>
                </c:pt>
              </c:strCache>
            </c:strRef>
          </c:cat>
          <c:val>
            <c:numRef>
              <c:f>Jul_wo!$H$7:$H$17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gapWidth val="150"/>
        <c:overlap val="0"/>
        <c:axId val="39410721"/>
        <c:axId val="49708823"/>
      </c:barChart>
      <c:catAx>
        <c:axId val="3941072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708823"/>
        <c:crossesAt val="0"/>
        <c:auto val="1"/>
        <c:lblAlgn val="ctr"/>
        <c:lblOffset val="100"/>
        <c:noMultiLvlLbl val="0"/>
      </c:catAx>
      <c:valAx>
        <c:axId val="497088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;0.0;&quot;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41072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YTD Average Response Tim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YTD_wo!$A$128</c:f>
              <c:strCache>
                <c:ptCount val="1"/>
                <c:pt idx="0">
                  <c:v>Average Resp. Tim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TD_wo!$B$116:$M$116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YTD_wo!$B$128:$M$128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78300447"/>
        <c:axId val="79650070"/>
      </c:barChart>
      <c:lineChart>
        <c:grouping val="standard"/>
        <c:varyColors val="0"/>
        <c:ser>
          <c:idx val="1"/>
          <c:order val="1"/>
          <c:tx>
            <c:strRef>
              <c:f>YTD_wo!$A$129</c:f>
              <c:strCache>
                <c:ptCount val="1"/>
                <c:pt idx="0">
                  <c:v>Target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TD_wo!$B$116:$M$116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YTD_wo!$B$129:$M$129</c:f>
              <c:numCache>
                <c:formatCode>General</c:formatCode>
                <c:ptCount val="12"/>
                <c:pt idx="0">
                  <c:v>15</c:v>
                </c:pt>
                <c:pt idx="1">
                  <c:v>15</c:v>
                </c:pt>
                <c:pt idx="2">
                  <c:v>15</c:v>
                </c:pt>
                <c:pt idx="3">
                  <c:v>15</c:v>
                </c:pt>
                <c:pt idx="4">
                  <c:v>15</c:v>
                </c:pt>
                <c:pt idx="5">
                  <c:v>15</c:v>
                </c:pt>
                <c:pt idx="6">
                  <c:v>15</c:v>
                </c:pt>
                <c:pt idx="7">
                  <c:v>15</c:v>
                </c:pt>
                <c:pt idx="8">
                  <c:v>15</c:v>
                </c:pt>
                <c:pt idx="9">
                  <c:v>15</c:v>
                </c:pt>
                <c:pt idx="10">
                  <c:v>15</c:v>
                </c:pt>
                <c:pt idx="11">
                  <c:v>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300447"/>
        <c:axId val="79650070"/>
      </c:lineChart>
      <c:catAx>
        <c:axId val="783004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650070"/>
        <c:crossesAt val="0"/>
        <c:auto val="1"/>
        <c:lblAlgn val="ctr"/>
        <c:lblOffset val="100"/>
        <c:noMultiLvlLbl val="0"/>
      </c:catAx>
      <c:valAx>
        <c:axId val="796500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30044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cc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Average Response Time (Minutes) *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157228854199"/>
          <c:y val="0.12278211497516"/>
          <c:w val="0.960208142026324"/>
          <c:h val="0.85432931156848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l_wo!$A$7:$A$17</c:f>
              <c:strCache>
                <c:ptCount val="11"/>
                <c:pt idx="0">
                  <c:v>HVAC</c:v>
                </c:pt>
                <c:pt idx="1">
                  <c:v>Lighting</c:v>
                </c:pt>
                <c:pt idx="2">
                  <c:v>Janitorial</c:v>
                </c:pt>
                <c:pt idx="3">
                  <c:v>Electrical</c:v>
                </c:pt>
                <c:pt idx="4">
                  <c:v>Plumbing</c:v>
                </c:pt>
                <c:pt idx="5">
                  <c:v>Doors/Keys/Locks</c:v>
                </c:pt>
                <c:pt idx="6">
                  <c:v>Conveyance</c:v>
                </c:pt>
                <c:pt idx="7">
                  <c:v>Safety/Security</c:v>
                </c:pt>
                <c:pt idx="8">
                  <c:v>Interior</c:v>
                </c:pt>
                <c:pt idx="9">
                  <c:v>Exterior</c:v>
                </c:pt>
                <c:pt idx="10">
                  <c:v>Other</c:v>
                </c:pt>
              </c:strCache>
            </c:strRef>
          </c:cat>
          <c:val>
            <c:numRef>
              <c:f>Jul_wo!$J$7:$J$17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gapWidth val="150"/>
        <c:overlap val="0"/>
        <c:axId val="33932620"/>
        <c:axId val="19135812"/>
      </c:barChart>
      <c:catAx>
        <c:axId val="3393262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135812"/>
        <c:crossesAt val="0"/>
        <c:auto val="1"/>
        <c:lblAlgn val="ctr"/>
        <c:lblOffset val="100"/>
        <c:noMultiLvlLbl val="0"/>
      </c:catAx>
      <c:valAx>
        <c:axId val="19135812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0;0;&quot;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3262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Total Call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8850117334966"/>
          <c:y val="0.116039744499645"/>
          <c:w val="0.959238853178247"/>
          <c:h val="0.86098296664300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g_wo!$A$7:$A$17</c:f>
              <c:strCache>
                <c:ptCount val="11"/>
                <c:pt idx="0">
                  <c:v>HVAC</c:v>
                </c:pt>
                <c:pt idx="1">
                  <c:v>Lighting</c:v>
                </c:pt>
                <c:pt idx="2">
                  <c:v>Janitorial</c:v>
                </c:pt>
                <c:pt idx="3">
                  <c:v>Electrical</c:v>
                </c:pt>
                <c:pt idx="4">
                  <c:v>Plumbing</c:v>
                </c:pt>
                <c:pt idx="5">
                  <c:v>Doors/Keys/Locks</c:v>
                </c:pt>
                <c:pt idx="6">
                  <c:v>Conveyance</c:v>
                </c:pt>
                <c:pt idx="7">
                  <c:v>Safety/Security</c:v>
                </c:pt>
                <c:pt idx="8">
                  <c:v>Interior</c:v>
                </c:pt>
                <c:pt idx="9">
                  <c:v>Exterior</c:v>
                </c:pt>
                <c:pt idx="10">
                  <c:v>Other</c:v>
                </c:pt>
              </c:strCache>
            </c:strRef>
          </c:cat>
          <c:val>
            <c:numRef>
              <c:f>Aug_wo!$B$7:$B$17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gapWidth val="150"/>
        <c:overlap val="0"/>
        <c:axId val="71321088"/>
        <c:axId val="97133697"/>
      </c:barChart>
      <c:catAx>
        <c:axId val="7132108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133697"/>
        <c:crossesAt val="0"/>
        <c:auto val="1"/>
        <c:lblAlgn val="ctr"/>
        <c:lblOffset val="100"/>
        <c:noMultiLvlLbl val="0"/>
      </c:catAx>
      <c:valAx>
        <c:axId val="971336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0;&quot;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32108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Total Completion Time (Hours) *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157228854199"/>
          <c:y val="0.125177430801987"/>
          <c:w val="0.960208142026324"/>
          <c:h val="0.85193399574166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g_wo!$A$7:$A$17</c:f>
              <c:strCache>
                <c:ptCount val="11"/>
                <c:pt idx="0">
                  <c:v>HVAC</c:v>
                </c:pt>
                <c:pt idx="1">
                  <c:v>Lighting</c:v>
                </c:pt>
                <c:pt idx="2">
                  <c:v>Janitorial</c:v>
                </c:pt>
                <c:pt idx="3">
                  <c:v>Electrical</c:v>
                </c:pt>
                <c:pt idx="4">
                  <c:v>Plumbing</c:v>
                </c:pt>
                <c:pt idx="5">
                  <c:v>Doors/Keys/Locks</c:v>
                </c:pt>
                <c:pt idx="6">
                  <c:v>Conveyance</c:v>
                </c:pt>
                <c:pt idx="7">
                  <c:v>Safety/Security</c:v>
                </c:pt>
                <c:pt idx="8">
                  <c:v>Interior</c:v>
                </c:pt>
                <c:pt idx="9">
                  <c:v>Exterior</c:v>
                </c:pt>
                <c:pt idx="10">
                  <c:v>Other</c:v>
                </c:pt>
              </c:strCache>
            </c:strRef>
          </c:cat>
          <c:val>
            <c:numRef>
              <c:f>Aug_wo!$H$7:$H$17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gapWidth val="150"/>
        <c:overlap val="0"/>
        <c:axId val="26128870"/>
        <c:axId val="87769841"/>
      </c:barChart>
      <c:catAx>
        <c:axId val="2612887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769841"/>
        <c:crossesAt val="0"/>
        <c:auto val="1"/>
        <c:lblAlgn val="ctr"/>
        <c:lblOffset val="100"/>
        <c:noMultiLvlLbl val="0"/>
      </c:catAx>
      <c:valAx>
        <c:axId val="877698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;0.0;&quot;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12887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Average Response Time (Minutes) *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157228854199"/>
          <c:y val="0.12278211497516"/>
          <c:w val="0.960208142026324"/>
          <c:h val="0.85432931156848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g_wo!$A$7:$A$17</c:f>
              <c:strCache>
                <c:ptCount val="11"/>
                <c:pt idx="0">
                  <c:v>HVAC</c:v>
                </c:pt>
                <c:pt idx="1">
                  <c:v>Lighting</c:v>
                </c:pt>
                <c:pt idx="2">
                  <c:v>Janitorial</c:v>
                </c:pt>
                <c:pt idx="3">
                  <c:v>Electrical</c:v>
                </c:pt>
                <c:pt idx="4">
                  <c:v>Plumbing</c:v>
                </c:pt>
                <c:pt idx="5">
                  <c:v>Doors/Keys/Locks</c:v>
                </c:pt>
                <c:pt idx="6">
                  <c:v>Conveyance</c:v>
                </c:pt>
                <c:pt idx="7">
                  <c:v>Safety/Security</c:v>
                </c:pt>
                <c:pt idx="8">
                  <c:v>Interior</c:v>
                </c:pt>
                <c:pt idx="9">
                  <c:v>Exterior</c:v>
                </c:pt>
                <c:pt idx="10">
                  <c:v>Other</c:v>
                </c:pt>
              </c:strCache>
            </c:strRef>
          </c:cat>
          <c:val>
            <c:numRef>
              <c:f>Aug_wo!$J$7:$J$17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gapWidth val="150"/>
        <c:overlap val="0"/>
        <c:axId val="47129044"/>
        <c:axId val="33733953"/>
      </c:barChart>
      <c:catAx>
        <c:axId val="4712904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733953"/>
        <c:crossesAt val="0"/>
        <c:auto val="1"/>
        <c:lblAlgn val="ctr"/>
        <c:lblOffset val="100"/>
        <c:noMultiLvlLbl val="0"/>
      </c:catAx>
      <c:valAx>
        <c:axId val="33733953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0;0;&quot;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2904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Total Call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8850117334966"/>
          <c:y val="0.116039744499645"/>
          <c:w val="0.959238853178247"/>
          <c:h val="0.86098296664300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p_wo!$A$7:$A$17</c:f>
              <c:strCache>
                <c:ptCount val="11"/>
                <c:pt idx="0">
                  <c:v>HVAC</c:v>
                </c:pt>
                <c:pt idx="1">
                  <c:v>Lighting</c:v>
                </c:pt>
                <c:pt idx="2">
                  <c:v>Janitorial</c:v>
                </c:pt>
                <c:pt idx="3">
                  <c:v>Electrical</c:v>
                </c:pt>
                <c:pt idx="4">
                  <c:v>Plumbing</c:v>
                </c:pt>
                <c:pt idx="5">
                  <c:v>Doors/Keys/Locks</c:v>
                </c:pt>
                <c:pt idx="6">
                  <c:v>Conveyance</c:v>
                </c:pt>
                <c:pt idx="7">
                  <c:v>Safety/Security</c:v>
                </c:pt>
                <c:pt idx="8">
                  <c:v>Interior</c:v>
                </c:pt>
                <c:pt idx="9">
                  <c:v>Exterior</c:v>
                </c:pt>
                <c:pt idx="10">
                  <c:v>Other</c:v>
                </c:pt>
              </c:strCache>
            </c:strRef>
          </c:cat>
          <c:val>
            <c:numRef>
              <c:f>Sep_wo!$B$7:$B$17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gapWidth val="150"/>
        <c:overlap val="0"/>
        <c:axId val="90242333"/>
        <c:axId val="36362758"/>
      </c:barChart>
      <c:catAx>
        <c:axId val="9024233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362758"/>
        <c:crossesAt val="0"/>
        <c:auto val="1"/>
        <c:lblAlgn val="ctr"/>
        <c:lblOffset val="100"/>
        <c:noMultiLvlLbl val="0"/>
      </c:catAx>
      <c:valAx>
        <c:axId val="363627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0;&quot;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24233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Total Completion Time (Hours) *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157228854199"/>
          <c:y val="0.125177430801987"/>
          <c:w val="0.960208142026324"/>
          <c:h val="0.85193399574166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p_wo!$A$7:$A$17</c:f>
              <c:strCache>
                <c:ptCount val="11"/>
                <c:pt idx="0">
                  <c:v>HVAC</c:v>
                </c:pt>
                <c:pt idx="1">
                  <c:v>Lighting</c:v>
                </c:pt>
                <c:pt idx="2">
                  <c:v>Janitorial</c:v>
                </c:pt>
                <c:pt idx="3">
                  <c:v>Electrical</c:v>
                </c:pt>
                <c:pt idx="4">
                  <c:v>Plumbing</c:v>
                </c:pt>
                <c:pt idx="5">
                  <c:v>Doors/Keys/Locks</c:v>
                </c:pt>
                <c:pt idx="6">
                  <c:v>Conveyance</c:v>
                </c:pt>
                <c:pt idx="7">
                  <c:v>Safety/Security</c:v>
                </c:pt>
                <c:pt idx="8">
                  <c:v>Interior</c:v>
                </c:pt>
                <c:pt idx="9">
                  <c:v>Exterior</c:v>
                </c:pt>
                <c:pt idx="10">
                  <c:v>Other</c:v>
                </c:pt>
              </c:strCache>
            </c:strRef>
          </c:cat>
          <c:val>
            <c:numRef>
              <c:f>Sep_wo!$H$7:$H$17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gapWidth val="150"/>
        <c:overlap val="0"/>
        <c:axId val="49186939"/>
        <c:axId val="27245767"/>
      </c:barChart>
      <c:catAx>
        <c:axId val="4918693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245767"/>
        <c:crossesAt val="0"/>
        <c:auto val="1"/>
        <c:lblAlgn val="ctr"/>
        <c:lblOffset val="100"/>
        <c:noMultiLvlLbl val="0"/>
      </c:catAx>
      <c:valAx>
        <c:axId val="272457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;0.0;&quot;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18693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Average Response Time (Minutes) *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157228854199"/>
          <c:y val="0.12278211497516"/>
          <c:w val="0.960208142026324"/>
          <c:h val="0.85432931156848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p_wo!$A$7:$A$17</c:f>
              <c:strCache>
                <c:ptCount val="11"/>
                <c:pt idx="0">
                  <c:v>HVAC</c:v>
                </c:pt>
                <c:pt idx="1">
                  <c:v>Lighting</c:v>
                </c:pt>
                <c:pt idx="2">
                  <c:v>Janitorial</c:v>
                </c:pt>
                <c:pt idx="3">
                  <c:v>Electrical</c:v>
                </c:pt>
                <c:pt idx="4">
                  <c:v>Plumbing</c:v>
                </c:pt>
                <c:pt idx="5">
                  <c:v>Doors/Keys/Locks</c:v>
                </c:pt>
                <c:pt idx="6">
                  <c:v>Conveyance</c:v>
                </c:pt>
                <c:pt idx="7">
                  <c:v>Safety/Security</c:v>
                </c:pt>
                <c:pt idx="8">
                  <c:v>Interior</c:v>
                </c:pt>
                <c:pt idx="9">
                  <c:v>Exterior</c:v>
                </c:pt>
                <c:pt idx="10">
                  <c:v>Other</c:v>
                </c:pt>
              </c:strCache>
            </c:strRef>
          </c:cat>
          <c:val>
            <c:numRef>
              <c:f>Sep_wo!$J$7:$J$17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gapWidth val="150"/>
        <c:overlap val="0"/>
        <c:axId val="36974934"/>
        <c:axId val="12674327"/>
      </c:barChart>
      <c:catAx>
        <c:axId val="3697493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674327"/>
        <c:crossesAt val="0"/>
        <c:auto val="1"/>
        <c:lblAlgn val="ctr"/>
        <c:lblOffset val="100"/>
        <c:noMultiLvlLbl val="0"/>
      </c:catAx>
      <c:valAx>
        <c:axId val="12674327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0;0;&quot;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7493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Total Call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8850117334966"/>
          <c:y val="0.116039744499645"/>
          <c:w val="0.959238853178247"/>
          <c:h val="0.86098296664300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t_wo!$A$7:$A$17</c:f>
              <c:strCache>
                <c:ptCount val="11"/>
                <c:pt idx="0">
                  <c:v>HVAC</c:v>
                </c:pt>
                <c:pt idx="1">
                  <c:v>Lighting</c:v>
                </c:pt>
                <c:pt idx="2">
                  <c:v>Janitorial</c:v>
                </c:pt>
                <c:pt idx="3">
                  <c:v>Electrical</c:v>
                </c:pt>
                <c:pt idx="4">
                  <c:v>Plumbing</c:v>
                </c:pt>
                <c:pt idx="5">
                  <c:v>Doors/Keys/Locks</c:v>
                </c:pt>
                <c:pt idx="6">
                  <c:v>Conveyance</c:v>
                </c:pt>
                <c:pt idx="7">
                  <c:v>Safety/Security</c:v>
                </c:pt>
                <c:pt idx="8">
                  <c:v>Interior</c:v>
                </c:pt>
                <c:pt idx="9">
                  <c:v>Exterior</c:v>
                </c:pt>
                <c:pt idx="10">
                  <c:v>Other</c:v>
                </c:pt>
              </c:strCache>
            </c:strRef>
          </c:cat>
          <c:val>
            <c:numRef>
              <c:f>Oct_wo!$B$7:$B$17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gapWidth val="150"/>
        <c:overlap val="0"/>
        <c:axId val="58657187"/>
        <c:axId val="30081440"/>
      </c:barChart>
      <c:catAx>
        <c:axId val="5865718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081440"/>
        <c:crossesAt val="0"/>
        <c:auto val="1"/>
        <c:lblAlgn val="ctr"/>
        <c:lblOffset val="100"/>
        <c:noMultiLvlLbl val="0"/>
      </c:catAx>
      <c:valAx>
        <c:axId val="300814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0;&quot;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65718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Total Completion Time (Hours) *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157228854199"/>
          <c:y val="0.125177430801987"/>
          <c:w val="0.960208142026324"/>
          <c:h val="0.85193399574166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t_wo!$A$7:$A$17</c:f>
              <c:strCache>
                <c:ptCount val="11"/>
                <c:pt idx="0">
                  <c:v>HVAC</c:v>
                </c:pt>
                <c:pt idx="1">
                  <c:v>Lighting</c:v>
                </c:pt>
                <c:pt idx="2">
                  <c:v>Janitorial</c:v>
                </c:pt>
                <c:pt idx="3">
                  <c:v>Electrical</c:v>
                </c:pt>
                <c:pt idx="4">
                  <c:v>Plumbing</c:v>
                </c:pt>
                <c:pt idx="5">
                  <c:v>Doors/Keys/Locks</c:v>
                </c:pt>
                <c:pt idx="6">
                  <c:v>Conveyance</c:v>
                </c:pt>
                <c:pt idx="7">
                  <c:v>Safety/Security</c:v>
                </c:pt>
                <c:pt idx="8">
                  <c:v>Interior</c:v>
                </c:pt>
                <c:pt idx="9">
                  <c:v>Exterior</c:v>
                </c:pt>
                <c:pt idx="10">
                  <c:v>Other</c:v>
                </c:pt>
              </c:strCache>
            </c:strRef>
          </c:cat>
          <c:val>
            <c:numRef>
              <c:f>Oct_wo!$H$7:$H$17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gapWidth val="150"/>
        <c:overlap val="0"/>
        <c:axId val="61484815"/>
        <c:axId val="26674170"/>
      </c:barChart>
      <c:catAx>
        <c:axId val="6148481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674170"/>
        <c:crossesAt val="0"/>
        <c:auto val="1"/>
        <c:lblAlgn val="ctr"/>
        <c:lblOffset val="100"/>
        <c:noMultiLvlLbl val="0"/>
      </c:catAx>
      <c:valAx>
        <c:axId val="266741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;0.0;&quot;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48481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Average Response Time (Minutes) *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157228854199"/>
          <c:y val="0.12278211497516"/>
          <c:w val="0.960208142026324"/>
          <c:h val="0.85432931156848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t_wo!$A$7:$A$17</c:f>
              <c:strCache>
                <c:ptCount val="11"/>
                <c:pt idx="0">
                  <c:v>HVAC</c:v>
                </c:pt>
                <c:pt idx="1">
                  <c:v>Lighting</c:v>
                </c:pt>
                <c:pt idx="2">
                  <c:v>Janitorial</c:v>
                </c:pt>
                <c:pt idx="3">
                  <c:v>Electrical</c:v>
                </c:pt>
                <c:pt idx="4">
                  <c:v>Plumbing</c:v>
                </c:pt>
                <c:pt idx="5">
                  <c:v>Doors/Keys/Locks</c:v>
                </c:pt>
                <c:pt idx="6">
                  <c:v>Conveyance</c:v>
                </c:pt>
                <c:pt idx="7">
                  <c:v>Safety/Security</c:v>
                </c:pt>
                <c:pt idx="8">
                  <c:v>Interior</c:v>
                </c:pt>
                <c:pt idx="9">
                  <c:v>Exterior</c:v>
                </c:pt>
                <c:pt idx="10">
                  <c:v>Other</c:v>
                </c:pt>
              </c:strCache>
            </c:strRef>
          </c:cat>
          <c:val>
            <c:numRef>
              <c:f>Oct_wo!$J$7:$J$17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gapWidth val="150"/>
        <c:overlap val="0"/>
        <c:axId val="75508461"/>
        <c:axId val="37444521"/>
      </c:barChart>
      <c:catAx>
        <c:axId val="7550846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444521"/>
        <c:crossesAt val="0"/>
        <c:auto val="1"/>
        <c:lblAlgn val="ctr"/>
        <c:lblOffset val="100"/>
        <c:noMultiLvlLbl val="0"/>
      </c:catAx>
      <c:valAx>
        <c:axId val="37444521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0;0;&quot;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50846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YTD Total Calls (Billable vs. Non-billable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YTD_wo!$A$158</c:f>
              <c:strCache>
                <c:ptCount val="1"/>
                <c:pt idx="0">
                  <c:v>Billabl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TD_wo!$B$157:$M$157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YTD_wo!$B$158:$M$158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YTD_wo!$A$159</c:f>
              <c:strCache>
                <c:ptCount val="1"/>
                <c:pt idx="0">
                  <c:v>Non-billabl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TD_wo!$B$157:$M$157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YTD_wo!$B$159:$M$159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50651729"/>
        <c:axId val="82762399"/>
      </c:barChart>
      <c:catAx>
        <c:axId val="506517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62399"/>
        <c:crossesAt val="0"/>
        <c:auto val="1"/>
        <c:lblAlgn val="ctr"/>
        <c:lblOffset val="100"/>
        <c:noMultiLvlLbl val="0"/>
      </c:catAx>
      <c:valAx>
        <c:axId val="827623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0;&quot;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5172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cc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Total Call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8850117334966"/>
          <c:y val="0.116039744499645"/>
          <c:w val="0.959238853178247"/>
          <c:h val="0.86098296664300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v_wo!$A$7:$A$17</c:f>
              <c:strCache>
                <c:ptCount val="11"/>
                <c:pt idx="0">
                  <c:v>HVAC</c:v>
                </c:pt>
                <c:pt idx="1">
                  <c:v>Lighting</c:v>
                </c:pt>
                <c:pt idx="2">
                  <c:v>Janitorial</c:v>
                </c:pt>
                <c:pt idx="3">
                  <c:v>Electrical</c:v>
                </c:pt>
                <c:pt idx="4">
                  <c:v>Plumbing</c:v>
                </c:pt>
                <c:pt idx="5">
                  <c:v>Doors/Keys/Locks</c:v>
                </c:pt>
                <c:pt idx="6">
                  <c:v>Conveyance</c:v>
                </c:pt>
                <c:pt idx="7">
                  <c:v>Safety/Security</c:v>
                </c:pt>
                <c:pt idx="8">
                  <c:v>Interior</c:v>
                </c:pt>
                <c:pt idx="9">
                  <c:v>Exterior</c:v>
                </c:pt>
                <c:pt idx="10">
                  <c:v>Other</c:v>
                </c:pt>
              </c:strCache>
            </c:strRef>
          </c:cat>
          <c:val>
            <c:numRef>
              <c:f>Nov_wo!$B$7:$B$17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gapWidth val="150"/>
        <c:overlap val="0"/>
        <c:axId val="8568459"/>
        <c:axId val="3176704"/>
      </c:barChart>
      <c:catAx>
        <c:axId val="856845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76704"/>
        <c:crossesAt val="0"/>
        <c:auto val="1"/>
        <c:lblAlgn val="ctr"/>
        <c:lblOffset val="100"/>
        <c:noMultiLvlLbl val="0"/>
      </c:catAx>
      <c:valAx>
        <c:axId val="31767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0;&quot;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6845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Total Completion Time (Hours) *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157228854199"/>
          <c:y val="0.125177430801987"/>
          <c:w val="0.960208142026324"/>
          <c:h val="0.85193399574166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v_wo!$A$7:$A$17</c:f>
              <c:strCache>
                <c:ptCount val="11"/>
                <c:pt idx="0">
                  <c:v>HVAC</c:v>
                </c:pt>
                <c:pt idx="1">
                  <c:v>Lighting</c:v>
                </c:pt>
                <c:pt idx="2">
                  <c:v>Janitorial</c:v>
                </c:pt>
                <c:pt idx="3">
                  <c:v>Electrical</c:v>
                </c:pt>
                <c:pt idx="4">
                  <c:v>Plumbing</c:v>
                </c:pt>
                <c:pt idx="5">
                  <c:v>Doors/Keys/Locks</c:v>
                </c:pt>
                <c:pt idx="6">
                  <c:v>Conveyance</c:v>
                </c:pt>
                <c:pt idx="7">
                  <c:v>Safety/Security</c:v>
                </c:pt>
                <c:pt idx="8">
                  <c:v>Interior</c:v>
                </c:pt>
                <c:pt idx="9">
                  <c:v>Exterior</c:v>
                </c:pt>
                <c:pt idx="10">
                  <c:v>Other</c:v>
                </c:pt>
              </c:strCache>
            </c:strRef>
          </c:cat>
          <c:val>
            <c:numRef>
              <c:f>Nov_wo!$H$7:$H$17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gapWidth val="150"/>
        <c:overlap val="0"/>
        <c:axId val="25454127"/>
        <c:axId val="4578067"/>
      </c:barChart>
      <c:catAx>
        <c:axId val="2545412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78067"/>
        <c:crossesAt val="0"/>
        <c:auto val="1"/>
        <c:lblAlgn val="ctr"/>
        <c:lblOffset val="100"/>
        <c:noMultiLvlLbl val="0"/>
      </c:catAx>
      <c:valAx>
        <c:axId val="45780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;0.0;&quot;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5412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Average Response Time (Minutes) *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157228854199"/>
          <c:y val="0.12278211497516"/>
          <c:w val="0.960208142026324"/>
          <c:h val="0.85432931156848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v_wo!$A$7:$A$17</c:f>
              <c:strCache>
                <c:ptCount val="11"/>
                <c:pt idx="0">
                  <c:v>HVAC</c:v>
                </c:pt>
                <c:pt idx="1">
                  <c:v>Lighting</c:v>
                </c:pt>
                <c:pt idx="2">
                  <c:v>Janitorial</c:v>
                </c:pt>
                <c:pt idx="3">
                  <c:v>Electrical</c:v>
                </c:pt>
                <c:pt idx="4">
                  <c:v>Plumbing</c:v>
                </c:pt>
                <c:pt idx="5">
                  <c:v>Doors/Keys/Locks</c:v>
                </c:pt>
                <c:pt idx="6">
                  <c:v>Conveyance</c:v>
                </c:pt>
                <c:pt idx="7">
                  <c:v>Safety/Security</c:v>
                </c:pt>
                <c:pt idx="8">
                  <c:v>Interior</c:v>
                </c:pt>
                <c:pt idx="9">
                  <c:v>Exterior</c:v>
                </c:pt>
                <c:pt idx="10">
                  <c:v>Other</c:v>
                </c:pt>
              </c:strCache>
            </c:strRef>
          </c:cat>
          <c:val>
            <c:numRef>
              <c:f>Nov_wo!$J$7:$J$17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gapWidth val="150"/>
        <c:overlap val="0"/>
        <c:axId val="65589787"/>
        <c:axId val="17179155"/>
      </c:barChart>
      <c:catAx>
        <c:axId val="6558978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179155"/>
        <c:crossesAt val="0"/>
        <c:auto val="1"/>
        <c:lblAlgn val="ctr"/>
        <c:lblOffset val="100"/>
        <c:noMultiLvlLbl val="0"/>
      </c:catAx>
      <c:valAx>
        <c:axId val="17179155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0;0;&quot;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58978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Total Call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8850117334966"/>
          <c:y val="0.116039744499645"/>
          <c:w val="0.959238853178247"/>
          <c:h val="0.86098296664300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c_wo!$A$7:$A$17</c:f>
              <c:strCache>
                <c:ptCount val="11"/>
                <c:pt idx="0">
                  <c:v>HVAC</c:v>
                </c:pt>
                <c:pt idx="1">
                  <c:v>Lighting</c:v>
                </c:pt>
                <c:pt idx="2">
                  <c:v>Janitorial</c:v>
                </c:pt>
                <c:pt idx="3">
                  <c:v>Electrical</c:v>
                </c:pt>
                <c:pt idx="4">
                  <c:v>Plumbing</c:v>
                </c:pt>
                <c:pt idx="5">
                  <c:v>Doors/Keys/Locks</c:v>
                </c:pt>
                <c:pt idx="6">
                  <c:v>Conveyance</c:v>
                </c:pt>
                <c:pt idx="7">
                  <c:v>Safety/Security</c:v>
                </c:pt>
                <c:pt idx="8">
                  <c:v>Interior</c:v>
                </c:pt>
                <c:pt idx="9">
                  <c:v>Exterior</c:v>
                </c:pt>
                <c:pt idx="10">
                  <c:v>Other</c:v>
                </c:pt>
              </c:strCache>
            </c:strRef>
          </c:cat>
          <c:val>
            <c:numRef>
              <c:f>Dec_wo!$B$7:$B$17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gapWidth val="150"/>
        <c:overlap val="0"/>
        <c:axId val="83371222"/>
        <c:axId val="851740"/>
      </c:barChart>
      <c:catAx>
        <c:axId val="8337122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1740"/>
        <c:crossesAt val="0"/>
        <c:auto val="1"/>
        <c:lblAlgn val="ctr"/>
        <c:lblOffset val="100"/>
        <c:noMultiLvlLbl val="0"/>
      </c:catAx>
      <c:valAx>
        <c:axId val="8517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0;&quot;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37122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Total Completion Time (Hours) *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157228854199"/>
          <c:y val="0.125177430801987"/>
          <c:w val="0.960208142026324"/>
          <c:h val="0.85193399574166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c_wo!$A$7:$A$17</c:f>
              <c:strCache>
                <c:ptCount val="11"/>
                <c:pt idx="0">
                  <c:v>HVAC</c:v>
                </c:pt>
                <c:pt idx="1">
                  <c:v>Lighting</c:v>
                </c:pt>
                <c:pt idx="2">
                  <c:v>Janitorial</c:v>
                </c:pt>
                <c:pt idx="3">
                  <c:v>Electrical</c:v>
                </c:pt>
                <c:pt idx="4">
                  <c:v>Plumbing</c:v>
                </c:pt>
                <c:pt idx="5">
                  <c:v>Doors/Keys/Locks</c:v>
                </c:pt>
                <c:pt idx="6">
                  <c:v>Conveyance</c:v>
                </c:pt>
                <c:pt idx="7">
                  <c:v>Safety/Security</c:v>
                </c:pt>
                <c:pt idx="8">
                  <c:v>Interior</c:v>
                </c:pt>
                <c:pt idx="9">
                  <c:v>Exterior</c:v>
                </c:pt>
                <c:pt idx="10">
                  <c:v>Other</c:v>
                </c:pt>
              </c:strCache>
            </c:strRef>
          </c:cat>
          <c:val>
            <c:numRef>
              <c:f>Dec_wo!$H$7:$H$17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gapWidth val="150"/>
        <c:overlap val="0"/>
        <c:axId val="85821678"/>
        <c:axId val="27339367"/>
      </c:barChart>
      <c:catAx>
        <c:axId val="8582167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339367"/>
        <c:crossesAt val="0"/>
        <c:auto val="1"/>
        <c:lblAlgn val="ctr"/>
        <c:lblOffset val="100"/>
        <c:noMultiLvlLbl val="0"/>
      </c:catAx>
      <c:valAx>
        <c:axId val="273393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;0.0;&quot;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2167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Average Response Time (Minutes) *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157228854199"/>
          <c:y val="0.12278211497516"/>
          <c:w val="0.960208142026324"/>
          <c:h val="0.85432931156848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c_wo!$A$7:$A$17</c:f>
              <c:strCache>
                <c:ptCount val="11"/>
                <c:pt idx="0">
                  <c:v>HVAC</c:v>
                </c:pt>
                <c:pt idx="1">
                  <c:v>Lighting</c:v>
                </c:pt>
                <c:pt idx="2">
                  <c:v>Janitorial</c:v>
                </c:pt>
                <c:pt idx="3">
                  <c:v>Electrical</c:v>
                </c:pt>
                <c:pt idx="4">
                  <c:v>Plumbing</c:v>
                </c:pt>
                <c:pt idx="5">
                  <c:v>Doors/Keys/Locks</c:v>
                </c:pt>
                <c:pt idx="6">
                  <c:v>Conveyance</c:v>
                </c:pt>
                <c:pt idx="7">
                  <c:v>Safety/Security</c:v>
                </c:pt>
                <c:pt idx="8">
                  <c:v>Interior</c:v>
                </c:pt>
                <c:pt idx="9">
                  <c:v>Exterior</c:v>
                </c:pt>
                <c:pt idx="10">
                  <c:v>Other</c:v>
                </c:pt>
              </c:strCache>
            </c:strRef>
          </c:cat>
          <c:val>
            <c:numRef>
              <c:f>Dec_wo!$J$7:$J$17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gapWidth val="150"/>
        <c:overlap val="0"/>
        <c:axId val="23316911"/>
        <c:axId val="44472270"/>
      </c:barChart>
      <c:catAx>
        <c:axId val="2331691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472270"/>
        <c:crossesAt val="0"/>
        <c:auto val="1"/>
        <c:lblAlgn val="ctr"/>
        <c:lblOffset val="100"/>
        <c:noMultiLvlLbl val="0"/>
      </c:catAx>
      <c:valAx>
        <c:axId val="44472270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0;0;&quot;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31691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PM Tasks (Scheduled vs. Completed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588683996149"/>
          <c:y val="0.108769040757513"/>
          <c:w val="0.800340665037399"/>
          <c:h val="0.87344586249485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Jan_pm!$B$6</c:f>
              <c:strCache>
                <c:ptCount val="1"/>
                <c:pt idx="0">
                  <c:v>Total Scheduled Task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n_pm!$A$7:$A$17</c:f>
              <c:strCache>
                <c:ptCount val="11"/>
                <c:pt idx="0">
                  <c:v>HVAC</c:v>
                </c:pt>
                <c:pt idx="1">
                  <c:v>Lighting</c:v>
                </c:pt>
                <c:pt idx="2">
                  <c:v>Janitorial</c:v>
                </c:pt>
                <c:pt idx="3">
                  <c:v>Electrical</c:v>
                </c:pt>
                <c:pt idx="4">
                  <c:v>Plumbing</c:v>
                </c:pt>
                <c:pt idx="5">
                  <c:v>Doors/Keys/Locks</c:v>
                </c:pt>
                <c:pt idx="6">
                  <c:v>Conveyance</c:v>
                </c:pt>
                <c:pt idx="7">
                  <c:v>Safety/Security</c:v>
                </c:pt>
                <c:pt idx="8">
                  <c:v>Interior</c:v>
                </c:pt>
                <c:pt idx="9">
                  <c:v>Exterior</c:v>
                </c:pt>
                <c:pt idx="10">
                  <c:v>Other</c:v>
                </c:pt>
              </c:strCache>
            </c:strRef>
          </c:cat>
          <c:val>
            <c:numRef>
              <c:f>Jan_pm!$B$7:$B$17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1"/>
          <c:order val="1"/>
          <c:tx>
            <c:strRef>
              <c:f>Jan_pm!$E$6</c:f>
              <c:strCache>
                <c:ptCount val="1"/>
                <c:pt idx="0">
                  <c:v>Completed Task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n_pm!$A$7:$A$17</c:f>
              <c:strCache>
                <c:ptCount val="11"/>
                <c:pt idx="0">
                  <c:v>HVAC</c:v>
                </c:pt>
                <c:pt idx="1">
                  <c:v>Lighting</c:v>
                </c:pt>
                <c:pt idx="2">
                  <c:v>Janitorial</c:v>
                </c:pt>
                <c:pt idx="3">
                  <c:v>Electrical</c:v>
                </c:pt>
                <c:pt idx="4">
                  <c:v>Plumbing</c:v>
                </c:pt>
                <c:pt idx="5">
                  <c:v>Doors/Keys/Locks</c:v>
                </c:pt>
                <c:pt idx="6">
                  <c:v>Conveyance</c:v>
                </c:pt>
                <c:pt idx="7">
                  <c:v>Safety/Security</c:v>
                </c:pt>
                <c:pt idx="8">
                  <c:v>Interior</c:v>
                </c:pt>
                <c:pt idx="9">
                  <c:v>Exterior</c:v>
                </c:pt>
                <c:pt idx="10">
                  <c:v>Other</c:v>
                </c:pt>
              </c:strCache>
            </c:strRef>
          </c:cat>
          <c:val>
            <c:numRef>
              <c:f>Jan_pm!$E$7:$E$17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gapWidth val="150"/>
        <c:overlap val="0"/>
        <c:axId val="94076139"/>
        <c:axId val="64855678"/>
      </c:barChart>
      <c:catAx>
        <c:axId val="9407613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855678"/>
        <c:crossesAt val="0"/>
        <c:auto val="1"/>
        <c:lblAlgn val="ctr"/>
        <c:lblOffset val="100"/>
        <c:noMultiLvlLbl val="0"/>
      </c:catAx>
      <c:valAx>
        <c:axId val="648556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0;&quot;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07613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996593349626"/>
          <c:y val="0.40436393577604"/>
        </c:manualLayout>
      </c:layout>
      <c:overlay val="0"/>
      <c:spPr>
        <a:solidFill>
          <a:srgbClr val="ffffcc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PM Time (Hour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3665111456713"/>
          <c:y val="0.118402634829148"/>
          <c:w val="0.66192697918981"/>
          <c:h val="0.86529435981885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Jan_pm!$J$6</c:f>
              <c:strCache>
                <c:ptCount val="1"/>
                <c:pt idx="0">
                  <c:v>Total Estimated Time (Hours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n_pm!$A$7:$A$17</c:f>
              <c:strCache>
                <c:ptCount val="11"/>
                <c:pt idx="0">
                  <c:v>HVAC</c:v>
                </c:pt>
                <c:pt idx="1">
                  <c:v>Lighting</c:v>
                </c:pt>
                <c:pt idx="2">
                  <c:v>Janitorial</c:v>
                </c:pt>
                <c:pt idx="3">
                  <c:v>Electrical</c:v>
                </c:pt>
                <c:pt idx="4">
                  <c:v>Plumbing</c:v>
                </c:pt>
                <c:pt idx="5">
                  <c:v>Doors/Keys/Locks</c:v>
                </c:pt>
                <c:pt idx="6">
                  <c:v>Conveyance</c:v>
                </c:pt>
                <c:pt idx="7">
                  <c:v>Safety/Security</c:v>
                </c:pt>
                <c:pt idx="8">
                  <c:v>Interior</c:v>
                </c:pt>
                <c:pt idx="9">
                  <c:v>Exterior</c:v>
                </c:pt>
                <c:pt idx="10">
                  <c:v>Other</c:v>
                </c:pt>
              </c:strCache>
            </c:strRef>
          </c:cat>
          <c:val>
            <c:numRef>
              <c:f>Jan_pm!$J$7:$J$17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1"/>
          <c:order val="1"/>
          <c:tx>
            <c:strRef>
              <c:f>Jan_pm!$L$6</c:f>
              <c:strCache>
                <c:ptCount val="1"/>
                <c:pt idx="0">
                  <c:v>Total Completion Time (Hours) **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n_pm!$A$7:$A$17</c:f>
              <c:strCache>
                <c:ptCount val="11"/>
                <c:pt idx="0">
                  <c:v>HVAC</c:v>
                </c:pt>
                <c:pt idx="1">
                  <c:v>Lighting</c:v>
                </c:pt>
                <c:pt idx="2">
                  <c:v>Janitorial</c:v>
                </c:pt>
                <c:pt idx="3">
                  <c:v>Electrical</c:v>
                </c:pt>
                <c:pt idx="4">
                  <c:v>Plumbing</c:v>
                </c:pt>
                <c:pt idx="5">
                  <c:v>Doors/Keys/Locks</c:v>
                </c:pt>
                <c:pt idx="6">
                  <c:v>Conveyance</c:v>
                </c:pt>
                <c:pt idx="7">
                  <c:v>Safety/Security</c:v>
                </c:pt>
                <c:pt idx="8">
                  <c:v>Interior</c:v>
                </c:pt>
                <c:pt idx="9">
                  <c:v>Exterior</c:v>
                </c:pt>
                <c:pt idx="10">
                  <c:v>Other</c:v>
                </c:pt>
              </c:strCache>
            </c:strRef>
          </c:cat>
          <c:val>
            <c:numRef>
              <c:f>Jan_pm!$L$7:$L$17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2"/>
          <c:order val="2"/>
          <c:tx>
            <c:strRef>
              <c:f>Jan_pm!$Q$6</c:f>
              <c:strCache>
                <c:ptCount val="1"/>
                <c:pt idx="0">
                  <c:v>Work Order Completion Time (Hours) *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n_pm!$A$7:$A$17</c:f>
              <c:strCache>
                <c:ptCount val="11"/>
                <c:pt idx="0">
                  <c:v>HVAC</c:v>
                </c:pt>
                <c:pt idx="1">
                  <c:v>Lighting</c:v>
                </c:pt>
                <c:pt idx="2">
                  <c:v>Janitorial</c:v>
                </c:pt>
                <c:pt idx="3">
                  <c:v>Electrical</c:v>
                </c:pt>
                <c:pt idx="4">
                  <c:v>Plumbing</c:v>
                </c:pt>
                <c:pt idx="5">
                  <c:v>Doors/Keys/Locks</c:v>
                </c:pt>
                <c:pt idx="6">
                  <c:v>Conveyance</c:v>
                </c:pt>
                <c:pt idx="7">
                  <c:v>Safety/Security</c:v>
                </c:pt>
                <c:pt idx="8">
                  <c:v>Interior</c:v>
                </c:pt>
                <c:pt idx="9">
                  <c:v>Exterior</c:v>
                </c:pt>
                <c:pt idx="10">
                  <c:v>Other</c:v>
                </c:pt>
              </c:strCache>
            </c:strRef>
          </c:cat>
          <c:val>
            <c:numRef>
              <c:f>Jan_pm!$Q$7:$Q$17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gapWidth val="150"/>
        <c:overlap val="0"/>
        <c:axId val="36463562"/>
        <c:axId val="74406697"/>
      </c:barChart>
      <c:catAx>
        <c:axId val="3646356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406697"/>
        <c:crossesAt val="0"/>
        <c:auto val="1"/>
        <c:lblAlgn val="ctr"/>
        <c:lblOffset val="100"/>
        <c:noMultiLvlLbl val="0"/>
      </c:catAx>
      <c:valAx>
        <c:axId val="744066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;0.0;&quot;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46356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255202547582"/>
          <c:y val="0.430712227254014"/>
        </c:manualLayout>
      </c:layout>
      <c:overlay val="0"/>
      <c:spPr>
        <a:solidFill>
          <a:srgbClr val="ffffcc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PM Tasks (Scheduled vs. Completed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588683996149"/>
          <c:y val="0.108769040757513"/>
          <c:w val="0.800340665037399"/>
          <c:h val="0.87344586249485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Feb_pm!$B$6</c:f>
              <c:strCache>
                <c:ptCount val="1"/>
                <c:pt idx="0">
                  <c:v>Total Scheduled Task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b_pm!$A$7:$A$17</c:f>
              <c:strCache>
                <c:ptCount val="11"/>
                <c:pt idx="0">
                  <c:v>HVAC</c:v>
                </c:pt>
                <c:pt idx="1">
                  <c:v>Lighting</c:v>
                </c:pt>
                <c:pt idx="2">
                  <c:v>Janitorial</c:v>
                </c:pt>
                <c:pt idx="3">
                  <c:v>Electrical</c:v>
                </c:pt>
                <c:pt idx="4">
                  <c:v>Plumbing</c:v>
                </c:pt>
                <c:pt idx="5">
                  <c:v>Doors/Keys/Locks</c:v>
                </c:pt>
                <c:pt idx="6">
                  <c:v>Conveyance</c:v>
                </c:pt>
                <c:pt idx="7">
                  <c:v>Safety/Security</c:v>
                </c:pt>
                <c:pt idx="8">
                  <c:v>Interior</c:v>
                </c:pt>
                <c:pt idx="9">
                  <c:v>Exterior</c:v>
                </c:pt>
                <c:pt idx="10">
                  <c:v>Other</c:v>
                </c:pt>
              </c:strCache>
            </c:strRef>
          </c:cat>
          <c:val>
            <c:numRef>
              <c:f>Feb_pm!$B$7:$B$17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1"/>
          <c:order val="1"/>
          <c:tx>
            <c:strRef>
              <c:f>Feb_pm!$E$6</c:f>
              <c:strCache>
                <c:ptCount val="1"/>
                <c:pt idx="0">
                  <c:v>Completed Task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b_pm!$A$7:$A$17</c:f>
              <c:strCache>
                <c:ptCount val="11"/>
                <c:pt idx="0">
                  <c:v>HVAC</c:v>
                </c:pt>
                <c:pt idx="1">
                  <c:v>Lighting</c:v>
                </c:pt>
                <c:pt idx="2">
                  <c:v>Janitorial</c:v>
                </c:pt>
                <c:pt idx="3">
                  <c:v>Electrical</c:v>
                </c:pt>
                <c:pt idx="4">
                  <c:v>Plumbing</c:v>
                </c:pt>
                <c:pt idx="5">
                  <c:v>Doors/Keys/Locks</c:v>
                </c:pt>
                <c:pt idx="6">
                  <c:v>Conveyance</c:v>
                </c:pt>
                <c:pt idx="7">
                  <c:v>Safety/Security</c:v>
                </c:pt>
                <c:pt idx="8">
                  <c:v>Interior</c:v>
                </c:pt>
                <c:pt idx="9">
                  <c:v>Exterior</c:v>
                </c:pt>
                <c:pt idx="10">
                  <c:v>Other</c:v>
                </c:pt>
              </c:strCache>
            </c:strRef>
          </c:cat>
          <c:val>
            <c:numRef>
              <c:f>Feb_pm!$E$7:$E$17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gapWidth val="150"/>
        <c:overlap val="0"/>
        <c:axId val="98745962"/>
        <c:axId val="8214898"/>
      </c:barChart>
      <c:catAx>
        <c:axId val="9874596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14898"/>
        <c:crossesAt val="0"/>
        <c:auto val="1"/>
        <c:lblAlgn val="ctr"/>
        <c:lblOffset val="100"/>
        <c:noMultiLvlLbl val="0"/>
      </c:catAx>
      <c:valAx>
        <c:axId val="82148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0;&quot;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74596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996593349626"/>
          <c:y val="0.40436393577604"/>
        </c:manualLayout>
      </c:layout>
      <c:overlay val="0"/>
      <c:spPr>
        <a:solidFill>
          <a:srgbClr val="ffffcc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PM Time (Hour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3665111456713"/>
          <c:y val="0.118402634829148"/>
          <c:w val="0.66192697918981"/>
          <c:h val="0.86529435981885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Feb_pm!$J$6</c:f>
              <c:strCache>
                <c:ptCount val="1"/>
                <c:pt idx="0">
                  <c:v>Total Estimated Time (Hours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b_pm!$A$7:$A$17</c:f>
              <c:strCache>
                <c:ptCount val="11"/>
                <c:pt idx="0">
                  <c:v>HVAC</c:v>
                </c:pt>
                <c:pt idx="1">
                  <c:v>Lighting</c:v>
                </c:pt>
                <c:pt idx="2">
                  <c:v>Janitorial</c:v>
                </c:pt>
                <c:pt idx="3">
                  <c:v>Electrical</c:v>
                </c:pt>
                <c:pt idx="4">
                  <c:v>Plumbing</c:v>
                </c:pt>
                <c:pt idx="5">
                  <c:v>Doors/Keys/Locks</c:v>
                </c:pt>
                <c:pt idx="6">
                  <c:v>Conveyance</c:v>
                </c:pt>
                <c:pt idx="7">
                  <c:v>Safety/Security</c:v>
                </c:pt>
                <c:pt idx="8">
                  <c:v>Interior</c:v>
                </c:pt>
                <c:pt idx="9">
                  <c:v>Exterior</c:v>
                </c:pt>
                <c:pt idx="10">
                  <c:v>Other</c:v>
                </c:pt>
              </c:strCache>
            </c:strRef>
          </c:cat>
          <c:val>
            <c:numRef>
              <c:f>Feb_pm!$J$7:$J$17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1"/>
          <c:order val="1"/>
          <c:tx>
            <c:strRef>
              <c:f>Feb_pm!$L$6</c:f>
              <c:strCache>
                <c:ptCount val="1"/>
                <c:pt idx="0">
                  <c:v>Total Completion Time (Hours) **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b_pm!$A$7:$A$17</c:f>
              <c:strCache>
                <c:ptCount val="11"/>
                <c:pt idx="0">
                  <c:v>HVAC</c:v>
                </c:pt>
                <c:pt idx="1">
                  <c:v>Lighting</c:v>
                </c:pt>
                <c:pt idx="2">
                  <c:v>Janitorial</c:v>
                </c:pt>
                <c:pt idx="3">
                  <c:v>Electrical</c:v>
                </c:pt>
                <c:pt idx="4">
                  <c:v>Plumbing</c:v>
                </c:pt>
                <c:pt idx="5">
                  <c:v>Doors/Keys/Locks</c:v>
                </c:pt>
                <c:pt idx="6">
                  <c:v>Conveyance</c:v>
                </c:pt>
                <c:pt idx="7">
                  <c:v>Safety/Security</c:v>
                </c:pt>
                <c:pt idx="8">
                  <c:v>Interior</c:v>
                </c:pt>
                <c:pt idx="9">
                  <c:v>Exterior</c:v>
                </c:pt>
                <c:pt idx="10">
                  <c:v>Other</c:v>
                </c:pt>
              </c:strCache>
            </c:strRef>
          </c:cat>
          <c:val>
            <c:numRef>
              <c:f>Feb_pm!$L$7:$L$17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2"/>
          <c:order val="2"/>
          <c:tx>
            <c:strRef>
              <c:f>Feb_pm!$Q$6</c:f>
              <c:strCache>
                <c:ptCount val="1"/>
                <c:pt idx="0">
                  <c:v>Work Order Completion Time (Hours) *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b_pm!$A$7:$A$17</c:f>
              <c:strCache>
                <c:ptCount val="11"/>
                <c:pt idx="0">
                  <c:v>HVAC</c:v>
                </c:pt>
                <c:pt idx="1">
                  <c:v>Lighting</c:v>
                </c:pt>
                <c:pt idx="2">
                  <c:v>Janitorial</c:v>
                </c:pt>
                <c:pt idx="3">
                  <c:v>Electrical</c:v>
                </c:pt>
                <c:pt idx="4">
                  <c:v>Plumbing</c:v>
                </c:pt>
                <c:pt idx="5">
                  <c:v>Doors/Keys/Locks</c:v>
                </c:pt>
                <c:pt idx="6">
                  <c:v>Conveyance</c:v>
                </c:pt>
                <c:pt idx="7">
                  <c:v>Safety/Security</c:v>
                </c:pt>
                <c:pt idx="8">
                  <c:v>Interior</c:v>
                </c:pt>
                <c:pt idx="9">
                  <c:v>Exterior</c:v>
                </c:pt>
                <c:pt idx="10">
                  <c:v>Other</c:v>
                </c:pt>
              </c:strCache>
            </c:strRef>
          </c:cat>
          <c:val>
            <c:numRef>
              <c:f>Feb_pm!$Q$7:$Q$17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gapWidth val="150"/>
        <c:overlap val="0"/>
        <c:axId val="6325203"/>
        <c:axId val="67293701"/>
      </c:barChart>
      <c:catAx>
        <c:axId val="632520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293701"/>
        <c:crossesAt val="0"/>
        <c:auto val="1"/>
        <c:lblAlgn val="ctr"/>
        <c:lblOffset val="100"/>
        <c:noMultiLvlLbl val="0"/>
      </c:catAx>
      <c:valAx>
        <c:axId val="672937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;0.0;&quot;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2520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255202547582"/>
          <c:y val="0.430712227254014"/>
        </c:manualLayout>
      </c:layout>
      <c:overlay val="0"/>
      <c:spPr>
        <a:solidFill>
          <a:srgbClr val="ffffcc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YTD Total Calls (by Priority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1996348436074"/>
          <c:y val="0.191412191412191"/>
          <c:w val="0.806947580838899"/>
          <c:h val="0.7786357786357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YTD_wo!$A$195</c:f>
              <c:strCache>
                <c:ptCount val="1"/>
                <c:pt idx="0">
                  <c:v>High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TD_wo!$B$194:$M$194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YTD_wo!$B$195:$M$19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YTD_wo!$A$196</c:f>
              <c:strCache>
                <c:ptCount val="1"/>
                <c:pt idx="0">
                  <c:v>Medium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TD_wo!$B$194:$M$194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YTD_wo!$B$196:$M$19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tx>
            <c:strRef>
              <c:f>YTD_wo!$A$197</c:f>
              <c:strCache>
                <c:ptCount val="1"/>
                <c:pt idx="0">
                  <c:v>Low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TD_wo!$B$194:$M$194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YTD_wo!$B$197:$M$19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42386193"/>
        <c:axId val="31838380"/>
      </c:barChart>
      <c:catAx>
        <c:axId val="423861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838380"/>
        <c:crossesAt val="0"/>
        <c:auto val="1"/>
        <c:lblAlgn val="ctr"/>
        <c:lblOffset val="100"/>
        <c:noMultiLvlLbl val="0"/>
      </c:catAx>
      <c:valAx>
        <c:axId val="318383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0;&quot;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38619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719213952818"/>
          <c:y val="0.443547443547444"/>
        </c:manualLayout>
      </c:layout>
      <c:overlay val="0"/>
      <c:spPr>
        <a:solidFill>
          <a:srgbClr val="ffffcc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PM Tasks (Scheduled vs. Completed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588683996149"/>
          <c:y val="0.108769040757513"/>
          <c:w val="0.800340665037399"/>
          <c:h val="0.87344586249485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Mar_pm!$B$6</c:f>
              <c:strCache>
                <c:ptCount val="1"/>
                <c:pt idx="0">
                  <c:v>Total Scheduled Task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_pm!$A$7:$A$17</c:f>
              <c:strCache>
                <c:ptCount val="11"/>
                <c:pt idx="0">
                  <c:v>HVAC</c:v>
                </c:pt>
                <c:pt idx="1">
                  <c:v>Lighting</c:v>
                </c:pt>
                <c:pt idx="2">
                  <c:v>Janitorial</c:v>
                </c:pt>
                <c:pt idx="3">
                  <c:v>Electrical</c:v>
                </c:pt>
                <c:pt idx="4">
                  <c:v>Plumbing</c:v>
                </c:pt>
                <c:pt idx="5">
                  <c:v>Doors/Keys/Locks</c:v>
                </c:pt>
                <c:pt idx="6">
                  <c:v>Conveyance</c:v>
                </c:pt>
                <c:pt idx="7">
                  <c:v>Safety/Security</c:v>
                </c:pt>
                <c:pt idx="8">
                  <c:v>Interior</c:v>
                </c:pt>
                <c:pt idx="9">
                  <c:v>Exterior</c:v>
                </c:pt>
                <c:pt idx="10">
                  <c:v>Other</c:v>
                </c:pt>
              </c:strCache>
            </c:strRef>
          </c:cat>
          <c:val>
            <c:numRef>
              <c:f>Mar_pm!$B$7:$B$17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1"/>
          <c:order val="1"/>
          <c:tx>
            <c:strRef>
              <c:f>Mar_pm!$E$6</c:f>
              <c:strCache>
                <c:ptCount val="1"/>
                <c:pt idx="0">
                  <c:v>Completed Task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_pm!$A$7:$A$17</c:f>
              <c:strCache>
                <c:ptCount val="11"/>
                <c:pt idx="0">
                  <c:v>HVAC</c:v>
                </c:pt>
                <c:pt idx="1">
                  <c:v>Lighting</c:v>
                </c:pt>
                <c:pt idx="2">
                  <c:v>Janitorial</c:v>
                </c:pt>
                <c:pt idx="3">
                  <c:v>Electrical</c:v>
                </c:pt>
                <c:pt idx="4">
                  <c:v>Plumbing</c:v>
                </c:pt>
                <c:pt idx="5">
                  <c:v>Doors/Keys/Locks</c:v>
                </c:pt>
                <c:pt idx="6">
                  <c:v>Conveyance</c:v>
                </c:pt>
                <c:pt idx="7">
                  <c:v>Safety/Security</c:v>
                </c:pt>
                <c:pt idx="8">
                  <c:v>Interior</c:v>
                </c:pt>
                <c:pt idx="9">
                  <c:v>Exterior</c:v>
                </c:pt>
                <c:pt idx="10">
                  <c:v>Other</c:v>
                </c:pt>
              </c:strCache>
            </c:strRef>
          </c:cat>
          <c:val>
            <c:numRef>
              <c:f>Mar_pm!$E$7:$E$17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gapWidth val="150"/>
        <c:overlap val="0"/>
        <c:axId val="35589484"/>
        <c:axId val="5688090"/>
      </c:barChart>
      <c:catAx>
        <c:axId val="3558948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88090"/>
        <c:crossesAt val="0"/>
        <c:auto val="1"/>
        <c:lblAlgn val="ctr"/>
        <c:lblOffset val="100"/>
        <c:noMultiLvlLbl val="0"/>
      </c:catAx>
      <c:valAx>
        <c:axId val="56880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0;&quot;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58948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996593349626"/>
          <c:y val="0.40436393577604"/>
        </c:manualLayout>
      </c:layout>
      <c:overlay val="0"/>
      <c:spPr>
        <a:solidFill>
          <a:srgbClr val="ffffcc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PM Time (Hour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3665111456713"/>
          <c:y val="0.118402634829148"/>
          <c:w val="0.66192697918981"/>
          <c:h val="0.86529435981885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Mar_pm!$J$6</c:f>
              <c:strCache>
                <c:ptCount val="1"/>
                <c:pt idx="0">
                  <c:v>Total Estimated Time (Hours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_pm!$A$7:$A$17</c:f>
              <c:strCache>
                <c:ptCount val="11"/>
                <c:pt idx="0">
                  <c:v>HVAC</c:v>
                </c:pt>
                <c:pt idx="1">
                  <c:v>Lighting</c:v>
                </c:pt>
                <c:pt idx="2">
                  <c:v>Janitorial</c:v>
                </c:pt>
                <c:pt idx="3">
                  <c:v>Electrical</c:v>
                </c:pt>
                <c:pt idx="4">
                  <c:v>Plumbing</c:v>
                </c:pt>
                <c:pt idx="5">
                  <c:v>Doors/Keys/Locks</c:v>
                </c:pt>
                <c:pt idx="6">
                  <c:v>Conveyance</c:v>
                </c:pt>
                <c:pt idx="7">
                  <c:v>Safety/Security</c:v>
                </c:pt>
                <c:pt idx="8">
                  <c:v>Interior</c:v>
                </c:pt>
                <c:pt idx="9">
                  <c:v>Exterior</c:v>
                </c:pt>
                <c:pt idx="10">
                  <c:v>Other</c:v>
                </c:pt>
              </c:strCache>
            </c:strRef>
          </c:cat>
          <c:val>
            <c:numRef>
              <c:f>Mar_pm!$J$7:$J$17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1"/>
          <c:order val="1"/>
          <c:tx>
            <c:strRef>
              <c:f>Mar_pm!$L$6</c:f>
              <c:strCache>
                <c:ptCount val="1"/>
                <c:pt idx="0">
                  <c:v>Total Completion Time (Hours) **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_pm!$A$7:$A$17</c:f>
              <c:strCache>
                <c:ptCount val="11"/>
                <c:pt idx="0">
                  <c:v>HVAC</c:v>
                </c:pt>
                <c:pt idx="1">
                  <c:v>Lighting</c:v>
                </c:pt>
                <c:pt idx="2">
                  <c:v>Janitorial</c:v>
                </c:pt>
                <c:pt idx="3">
                  <c:v>Electrical</c:v>
                </c:pt>
                <c:pt idx="4">
                  <c:v>Plumbing</c:v>
                </c:pt>
                <c:pt idx="5">
                  <c:v>Doors/Keys/Locks</c:v>
                </c:pt>
                <c:pt idx="6">
                  <c:v>Conveyance</c:v>
                </c:pt>
                <c:pt idx="7">
                  <c:v>Safety/Security</c:v>
                </c:pt>
                <c:pt idx="8">
                  <c:v>Interior</c:v>
                </c:pt>
                <c:pt idx="9">
                  <c:v>Exterior</c:v>
                </c:pt>
                <c:pt idx="10">
                  <c:v>Other</c:v>
                </c:pt>
              </c:strCache>
            </c:strRef>
          </c:cat>
          <c:val>
            <c:numRef>
              <c:f>Mar_pm!$L$7:$L$17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2"/>
          <c:order val="2"/>
          <c:tx>
            <c:strRef>
              <c:f>Mar_pm!$Q$6</c:f>
              <c:strCache>
                <c:ptCount val="1"/>
                <c:pt idx="0">
                  <c:v>Work Order Completion Time (Hours) *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_pm!$A$7:$A$17</c:f>
              <c:strCache>
                <c:ptCount val="11"/>
                <c:pt idx="0">
                  <c:v>HVAC</c:v>
                </c:pt>
                <c:pt idx="1">
                  <c:v>Lighting</c:v>
                </c:pt>
                <c:pt idx="2">
                  <c:v>Janitorial</c:v>
                </c:pt>
                <c:pt idx="3">
                  <c:v>Electrical</c:v>
                </c:pt>
                <c:pt idx="4">
                  <c:v>Plumbing</c:v>
                </c:pt>
                <c:pt idx="5">
                  <c:v>Doors/Keys/Locks</c:v>
                </c:pt>
                <c:pt idx="6">
                  <c:v>Conveyance</c:v>
                </c:pt>
                <c:pt idx="7">
                  <c:v>Safety/Security</c:v>
                </c:pt>
                <c:pt idx="8">
                  <c:v>Interior</c:v>
                </c:pt>
                <c:pt idx="9">
                  <c:v>Exterior</c:v>
                </c:pt>
                <c:pt idx="10">
                  <c:v>Other</c:v>
                </c:pt>
              </c:strCache>
            </c:strRef>
          </c:cat>
          <c:val>
            <c:numRef>
              <c:f>Mar_pm!$Q$7:$Q$17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gapWidth val="150"/>
        <c:overlap val="0"/>
        <c:axId val="58681262"/>
        <c:axId val="56472272"/>
      </c:barChart>
      <c:catAx>
        <c:axId val="5868126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72272"/>
        <c:crossesAt val="0"/>
        <c:auto val="1"/>
        <c:lblAlgn val="ctr"/>
        <c:lblOffset val="100"/>
        <c:noMultiLvlLbl val="0"/>
      </c:catAx>
      <c:valAx>
        <c:axId val="564722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;0.0;&quot;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68126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255202547582"/>
          <c:y val="0.430712227254014"/>
        </c:manualLayout>
      </c:layout>
      <c:overlay val="0"/>
      <c:spPr>
        <a:solidFill>
          <a:srgbClr val="ffffcc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PM Tasks (Scheduled vs. Completed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588683996149"/>
          <c:y val="0.108769040757513"/>
          <c:w val="0.800340665037399"/>
          <c:h val="0.87344586249485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Apr_pm!$B$6</c:f>
              <c:strCache>
                <c:ptCount val="1"/>
                <c:pt idx="0">
                  <c:v>Total Scheduled Task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pr_pm!$A$7:$A$17</c:f>
              <c:strCache>
                <c:ptCount val="11"/>
                <c:pt idx="0">
                  <c:v>HVAC</c:v>
                </c:pt>
                <c:pt idx="1">
                  <c:v>Lighting</c:v>
                </c:pt>
                <c:pt idx="2">
                  <c:v>Janitorial</c:v>
                </c:pt>
                <c:pt idx="3">
                  <c:v>Electrical</c:v>
                </c:pt>
                <c:pt idx="4">
                  <c:v>Plumbing</c:v>
                </c:pt>
                <c:pt idx="5">
                  <c:v>Doors/Keys/Locks</c:v>
                </c:pt>
                <c:pt idx="6">
                  <c:v>Conveyance</c:v>
                </c:pt>
                <c:pt idx="7">
                  <c:v>Safety/Security</c:v>
                </c:pt>
                <c:pt idx="8">
                  <c:v>Interior</c:v>
                </c:pt>
                <c:pt idx="9">
                  <c:v>Exterior</c:v>
                </c:pt>
                <c:pt idx="10">
                  <c:v>Other</c:v>
                </c:pt>
              </c:strCache>
            </c:strRef>
          </c:cat>
          <c:val>
            <c:numRef>
              <c:f>Apr_pm!$B$7:$B$17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1"/>
          <c:order val="1"/>
          <c:tx>
            <c:strRef>
              <c:f>Apr_pm!$E$6</c:f>
              <c:strCache>
                <c:ptCount val="1"/>
                <c:pt idx="0">
                  <c:v>Completed Task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pr_pm!$A$7:$A$17</c:f>
              <c:strCache>
                <c:ptCount val="11"/>
                <c:pt idx="0">
                  <c:v>HVAC</c:v>
                </c:pt>
                <c:pt idx="1">
                  <c:v>Lighting</c:v>
                </c:pt>
                <c:pt idx="2">
                  <c:v>Janitorial</c:v>
                </c:pt>
                <c:pt idx="3">
                  <c:v>Electrical</c:v>
                </c:pt>
                <c:pt idx="4">
                  <c:v>Plumbing</c:v>
                </c:pt>
                <c:pt idx="5">
                  <c:v>Doors/Keys/Locks</c:v>
                </c:pt>
                <c:pt idx="6">
                  <c:v>Conveyance</c:v>
                </c:pt>
                <c:pt idx="7">
                  <c:v>Safety/Security</c:v>
                </c:pt>
                <c:pt idx="8">
                  <c:v>Interior</c:v>
                </c:pt>
                <c:pt idx="9">
                  <c:v>Exterior</c:v>
                </c:pt>
                <c:pt idx="10">
                  <c:v>Other</c:v>
                </c:pt>
              </c:strCache>
            </c:strRef>
          </c:cat>
          <c:val>
            <c:numRef>
              <c:f>Apr_pm!$E$7:$E$17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gapWidth val="150"/>
        <c:overlap val="0"/>
        <c:axId val="96951604"/>
        <c:axId val="34798776"/>
      </c:barChart>
      <c:catAx>
        <c:axId val="9695160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798776"/>
        <c:crossesAt val="0"/>
        <c:auto val="1"/>
        <c:lblAlgn val="ctr"/>
        <c:lblOffset val="100"/>
        <c:noMultiLvlLbl val="0"/>
      </c:catAx>
      <c:valAx>
        <c:axId val="347987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0;&quot;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95160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996593349626"/>
          <c:y val="0.40436393577604"/>
        </c:manualLayout>
      </c:layout>
      <c:overlay val="0"/>
      <c:spPr>
        <a:solidFill>
          <a:srgbClr val="ffffcc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PM Time (Hour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3665111456713"/>
          <c:y val="0.118402634829148"/>
          <c:w val="0.66192697918981"/>
          <c:h val="0.86529435981885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Apr_pm!$J$6</c:f>
              <c:strCache>
                <c:ptCount val="1"/>
                <c:pt idx="0">
                  <c:v>Total Estimated Time (Hours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pr_pm!$A$7:$A$17</c:f>
              <c:strCache>
                <c:ptCount val="11"/>
                <c:pt idx="0">
                  <c:v>HVAC</c:v>
                </c:pt>
                <c:pt idx="1">
                  <c:v>Lighting</c:v>
                </c:pt>
                <c:pt idx="2">
                  <c:v>Janitorial</c:v>
                </c:pt>
                <c:pt idx="3">
                  <c:v>Electrical</c:v>
                </c:pt>
                <c:pt idx="4">
                  <c:v>Plumbing</c:v>
                </c:pt>
                <c:pt idx="5">
                  <c:v>Doors/Keys/Locks</c:v>
                </c:pt>
                <c:pt idx="6">
                  <c:v>Conveyance</c:v>
                </c:pt>
                <c:pt idx="7">
                  <c:v>Safety/Security</c:v>
                </c:pt>
                <c:pt idx="8">
                  <c:v>Interior</c:v>
                </c:pt>
                <c:pt idx="9">
                  <c:v>Exterior</c:v>
                </c:pt>
                <c:pt idx="10">
                  <c:v>Other</c:v>
                </c:pt>
              </c:strCache>
            </c:strRef>
          </c:cat>
          <c:val>
            <c:numRef>
              <c:f>Apr_pm!$J$7:$J$17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1"/>
          <c:order val="1"/>
          <c:tx>
            <c:strRef>
              <c:f>Apr_pm!$L$6</c:f>
              <c:strCache>
                <c:ptCount val="1"/>
                <c:pt idx="0">
                  <c:v>Total Completion Time (Hours) **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pr_pm!$A$7:$A$17</c:f>
              <c:strCache>
                <c:ptCount val="11"/>
                <c:pt idx="0">
                  <c:v>HVAC</c:v>
                </c:pt>
                <c:pt idx="1">
                  <c:v>Lighting</c:v>
                </c:pt>
                <c:pt idx="2">
                  <c:v>Janitorial</c:v>
                </c:pt>
                <c:pt idx="3">
                  <c:v>Electrical</c:v>
                </c:pt>
                <c:pt idx="4">
                  <c:v>Plumbing</c:v>
                </c:pt>
                <c:pt idx="5">
                  <c:v>Doors/Keys/Locks</c:v>
                </c:pt>
                <c:pt idx="6">
                  <c:v>Conveyance</c:v>
                </c:pt>
                <c:pt idx="7">
                  <c:v>Safety/Security</c:v>
                </c:pt>
                <c:pt idx="8">
                  <c:v>Interior</c:v>
                </c:pt>
                <c:pt idx="9">
                  <c:v>Exterior</c:v>
                </c:pt>
                <c:pt idx="10">
                  <c:v>Other</c:v>
                </c:pt>
              </c:strCache>
            </c:strRef>
          </c:cat>
          <c:val>
            <c:numRef>
              <c:f>Apr_pm!$L$7:$L$17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2"/>
          <c:order val="2"/>
          <c:tx>
            <c:strRef>
              <c:f>Apr_pm!$Q$6</c:f>
              <c:strCache>
                <c:ptCount val="1"/>
                <c:pt idx="0">
                  <c:v>Work Order Completion Time (Hours) *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pr_pm!$A$7:$A$17</c:f>
              <c:strCache>
                <c:ptCount val="11"/>
                <c:pt idx="0">
                  <c:v>HVAC</c:v>
                </c:pt>
                <c:pt idx="1">
                  <c:v>Lighting</c:v>
                </c:pt>
                <c:pt idx="2">
                  <c:v>Janitorial</c:v>
                </c:pt>
                <c:pt idx="3">
                  <c:v>Electrical</c:v>
                </c:pt>
                <c:pt idx="4">
                  <c:v>Plumbing</c:v>
                </c:pt>
                <c:pt idx="5">
                  <c:v>Doors/Keys/Locks</c:v>
                </c:pt>
                <c:pt idx="6">
                  <c:v>Conveyance</c:v>
                </c:pt>
                <c:pt idx="7">
                  <c:v>Safety/Security</c:v>
                </c:pt>
                <c:pt idx="8">
                  <c:v>Interior</c:v>
                </c:pt>
                <c:pt idx="9">
                  <c:v>Exterior</c:v>
                </c:pt>
                <c:pt idx="10">
                  <c:v>Other</c:v>
                </c:pt>
              </c:strCache>
            </c:strRef>
          </c:cat>
          <c:val>
            <c:numRef>
              <c:f>Apr_pm!$Q$7:$Q$17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gapWidth val="150"/>
        <c:overlap val="0"/>
        <c:axId val="61996587"/>
        <c:axId val="24041015"/>
      </c:barChart>
      <c:catAx>
        <c:axId val="6199658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041015"/>
        <c:crossesAt val="0"/>
        <c:auto val="1"/>
        <c:lblAlgn val="ctr"/>
        <c:lblOffset val="100"/>
        <c:noMultiLvlLbl val="0"/>
      </c:catAx>
      <c:valAx>
        <c:axId val="240410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;0.0;&quot;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99658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255202547582"/>
          <c:y val="0.430712227254014"/>
        </c:manualLayout>
      </c:layout>
      <c:overlay val="0"/>
      <c:spPr>
        <a:solidFill>
          <a:srgbClr val="ffffcc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PM Tasks (Scheduled vs. Completed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588683996149"/>
          <c:y val="0.108769040757513"/>
          <c:w val="0.800340665037399"/>
          <c:h val="0.87344586249485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May_pm!$B$6</c:f>
              <c:strCache>
                <c:ptCount val="1"/>
                <c:pt idx="0">
                  <c:v>Total Scheduled Task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_pm!$A$7:$A$17</c:f>
              <c:strCache>
                <c:ptCount val="11"/>
                <c:pt idx="0">
                  <c:v>HVAC</c:v>
                </c:pt>
                <c:pt idx="1">
                  <c:v>Lighting</c:v>
                </c:pt>
                <c:pt idx="2">
                  <c:v>Janitorial</c:v>
                </c:pt>
                <c:pt idx="3">
                  <c:v>Electrical</c:v>
                </c:pt>
                <c:pt idx="4">
                  <c:v>Plumbing</c:v>
                </c:pt>
                <c:pt idx="5">
                  <c:v>Doors/Keys/Locks</c:v>
                </c:pt>
                <c:pt idx="6">
                  <c:v>Conveyance</c:v>
                </c:pt>
                <c:pt idx="7">
                  <c:v>Safety/Security</c:v>
                </c:pt>
                <c:pt idx="8">
                  <c:v>Interior</c:v>
                </c:pt>
                <c:pt idx="9">
                  <c:v>Exterior</c:v>
                </c:pt>
                <c:pt idx="10">
                  <c:v>Other</c:v>
                </c:pt>
              </c:strCache>
            </c:strRef>
          </c:cat>
          <c:val>
            <c:numRef>
              <c:f>May_pm!$B$7:$B$17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1"/>
          <c:order val="1"/>
          <c:tx>
            <c:strRef>
              <c:f>May_pm!$E$6</c:f>
              <c:strCache>
                <c:ptCount val="1"/>
                <c:pt idx="0">
                  <c:v>Completed Task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_pm!$A$7:$A$17</c:f>
              <c:strCache>
                <c:ptCount val="11"/>
                <c:pt idx="0">
                  <c:v>HVAC</c:v>
                </c:pt>
                <c:pt idx="1">
                  <c:v>Lighting</c:v>
                </c:pt>
                <c:pt idx="2">
                  <c:v>Janitorial</c:v>
                </c:pt>
                <c:pt idx="3">
                  <c:v>Electrical</c:v>
                </c:pt>
                <c:pt idx="4">
                  <c:v>Plumbing</c:v>
                </c:pt>
                <c:pt idx="5">
                  <c:v>Doors/Keys/Locks</c:v>
                </c:pt>
                <c:pt idx="6">
                  <c:v>Conveyance</c:v>
                </c:pt>
                <c:pt idx="7">
                  <c:v>Safety/Security</c:v>
                </c:pt>
                <c:pt idx="8">
                  <c:v>Interior</c:v>
                </c:pt>
                <c:pt idx="9">
                  <c:v>Exterior</c:v>
                </c:pt>
                <c:pt idx="10">
                  <c:v>Other</c:v>
                </c:pt>
              </c:strCache>
            </c:strRef>
          </c:cat>
          <c:val>
            <c:numRef>
              <c:f>May_pm!$E$7:$E$17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gapWidth val="150"/>
        <c:overlap val="0"/>
        <c:axId val="23961624"/>
        <c:axId val="65185202"/>
      </c:barChart>
      <c:catAx>
        <c:axId val="2396162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185202"/>
        <c:crossesAt val="0"/>
        <c:auto val="1"/>
        <c:lblAlgn val="ctr"/>
        <c:lblOffset val="100"/>
        <c:noMultiLvlLbl val="0"/>
      </c:catAx>
      <c:valAx>
        <c:axId val="651852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0;&quot;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96162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996593349626"/>
          <c:y val="0.40436393577604"/>
        </c:manualLayout>
      </c:layout>
      <c:overlay val="0"/>
      <c:spPr>
        <a:solidFill>
          <a:srgbClr val="ffffcc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PM Time (Hour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3665111456713"/>
          <c:y val="0.118402634829148"/>
          <c:w val="0.66192697918981"/>
          <c:h val="0.86529435981885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May_pm!$J$6</c:f>
              <c:strCache>
                <c:ptCount val="1"/>
                <c:pt idx="0">
                  <c:v>Total Estimated Time (Hours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_pm!$A$7:$A$17</c:f>
              <c:strCache>
                <c:ptCount val="11"/>
                <c:pt idx="0">
                  <c:v>HVAC</c:v>
                </c:pt>
                <c:pt idx="1">
                  <c:v>Lighting</c:v>
                </c:pt>
                <c:pt idx="2">
                  <c:v>Janitorial</c:v>
                </c:pt>
                <c:pt idx="3">
                  <c:v>Electrical</c:v>
                </c:pt>
                <c:pt idx="4">
                  <c:v>Plumbing</c:v>
                </c:pt>
                <c:pt idx="5">
                  <c:v>Doors/Keys/Locks</c:v>
                </c:pt>
                <c:pt idx="6">
                  <c:v>Conveyance</c:v>
                </c:pt>
                <c:pt idx="7">
                  <c:v>Safety/Security</c:v>
                </c:pt>
                <c:pt idx="8">
                  <c:v>Interior</c:v>
                </c:pt>
                <c:pt idx="9">
                  <c:v>Exterior</c:v>
                </c:pt>
                <c:pt idx="10">
                  <c:v>Other</c:v>
                </c:pt>
              </c:strCache>
            </c:strRef>
          </c:cat>
          <c:val>
            <c:numRef>
              <c:f>May_pm!$J$7:$J$17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1"/>
          <c:order val="1"/>
          <c:tx>
            <c:strRef>
              <c:f>May_pm!$L$6</c:f>
              <c:strCache>
                <c:ptCount val="1"/>
                <c:pt idx="0">
                  <c:v>Total Completion Time (Hours) **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_pm!$A$7:$A$17</c:f>
              <c:strCache>
                <c:ptCount val="11"/>
                <c:pt idx="0">
                  <c:v>HVAC</c:v>
                </c:pt>
                <c:pt idx="1">
                  <c:v>Lighting</c:v>
                </c:pt>
                <c:pt idx="2">
                  <c:v>Janitorial</c:v>
                </c:pt>
                <c:pt idx="3">
                  <c:v>Electrical</c:v>
                </c:pt>
                <c:pt idx="4">
                  <c:v>Plumbing</c:v>
                </c:pt>
                <c:pt idx="5">
                  <c:v>Doors/Keys/Locks</c:v>
                </c:pt>
                <c:pt idx="6">
                  <c:v>Conveyance</c:v>
                </c:pt>
                <c:pt idx="7">
                  <c:v>Safety/Security</c:v>
                </c:pt>
                <c:pt idx="8">
                  <c:v>Interior</c:v>
                </c:pt>
                <c:pt idx="9">
                  <c:v>Exterior</c:v>
                </c:pt>
                <c:pt idx="10">
                  <c:v>Other</c:v>
                </c:pt>
              </c:strCache>
            </c:strRef>
          </c:cat>
          <c:val>
            <c:numRef>
              <c:f>May_pm!$L$7:$L$17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2"/>
          <c:order val="2"/>
          <c:tx>
            <c:strRef>
              <c:f>May_pm!$Q$6</c:f>
              <c:strCache>
                <c:ptCount val="1"/>
                <c:pt idx="0">
                  <c:v>Work Order Completion Time (Hours) *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_pm!$A$7:$A$17</c:f>
              <c:strCache>
                <c:ptCount val="11"/>
                <c:pt idx="0">
                  <c:v>HVAC</c:v>
                </c:pt>
                <c:pt idx="1">
                  <c:v>Lighting</c:v>
                </c:pt>
                <c:pt idx="2">
                  <c:v>Janitorial</c:v>
                </c:pt>
                <c:pt idx="3">
                  <c:v>Electrical</c:v>
                </c:pt>
                <c:pt idx="4">
                  <c:v>Plumbing</c:v>
                </c:pt>
                <c:pt idx="5">
                  <c:v>Doors/Keys/Locks</c:v>
                </c:pt>
                <c:pt idx="6">
                  <c:v>Conveyance</c:v>
                </c:pt>
                <c:pt idx="7">
                  <c:v>Safety/Security</c:v>
                </c:pt>
                <c:pt idx="8">
                  <c:v>Interior</c:v>
                </c:pt>
                <c:pt idx="9">
                  <c:v>Exterior</c:v>
                </c:pt>
                <c:pt idx="10">
                  <c:v>Other</c:v>
                </c:pt>
              </c:strCache>
            </c:strRef>
          </c:cat>
          <c:val>
            <c:numRef>
              <c:f>May_pm!$Q$7:$Q$17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gapWidth val="150"/>
        <c:overlap val="0"/>
        <c:axId val="68485591"/>
        <c:axId val="70065331"/>
      </c:barChart>
      <c:catAx>
        <c:axId val="6848559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065331"/>
        <c:crossesAt val="0"/>
        <c:auto val="1"/>
        <c:lblAlgn val="ctr"/>
        <c:lblOffset val="100"/>
        <c:noMultiLvlLbl val="0"/>
      </c:catAx>
      <c:valAx>
        <c:axId val="700653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;0.0;&quot;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48559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255202547582"/>
          <c:y val="0.430712227254014"/>
        </c:manualLayout>
      </c:layout>
      <c:overlay val="0"/>
      <c:spPr>
        <a:solidFill>
          <a:srgbClr val="ffffcc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PM Tasks (Scheduled vs. Completed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588683996149"/>
          <c:y val="0.108769040757513"/>
          <c:w val="0.800340665037399"/>
          <c:h val="0.87344586249485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Jun_pm!$B$6</c:f>
              <c:strCache>
                <c:ptCount val="1"/>
                <c:pt idx="0">
                  <c:v>Total Scheduled Task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n_pm!$A$7:$A$17</c:f>
              <c:strCache>
                <c:ptCount val="11"/>
                <c:pt idx="0">
                  <c:v>HVAC</c:v>
                </c:pt>
                <c:pt idx="1">
                  <c:v>Lighting</c:v>
                </c:pt>
                <c:pt idx="2">
                  <c:v>Janitorial</c:v>
                </c:pt>
                <c:pt idx="3">
                  <c:v>Electrical</c:v>
                </c:pt>
                <c:pt idx="4">
                  <c:v>Plumbing</c:v>
                </c:pt>
                <c:pt idx="5">
                  <c:v>Doors/Keys/Locks</c:v>
                </c:pt>
                <c:pt idx="6">
                  <c:v>Conveyance</c:v>
                </c:pt>
                <c:pt idx="7">
                  <c:v>Safety/Security</c:v>
                </c:pt>
                <c:pt idx="8">
                  <c:v>Interior</c:v>
                </c:pt>
                <c:pt idx="9">
                  <c:v>Exterior</c:v>
                </c:pt>
                <c:pt idx="10">
                  <c:v>Other</c:v>
                </c:pt>
              </c:strCache>
            </c:strRef>
          </c:cat>
          <c:val>
            <c:numRef>
              <c:f>Jun_pm!$B$7:$B$17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1"/>
          <c:order val="1"/>
          <c:tx>
            <c:strRef>
              <c:f>Jun_pm!$E$6</c:f>
              <c:strCache>
                <c:ptCount val="1"/>
                <c:pt idx="0">
                  <c:v>Completed Task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n_pm!$A$7:$A$17</c:f>
              <c:strCache>
                <c:ptCount val="11"/>
                <c:pt idx="0">
                  <c:v>HVAC</c:v>
                </c:pt>
                <c:pt idx="1">
                  <c:v>Lighting</c:v>
                </c:pt>
                <c:pt idx="2">
                  <c:v>Janitorial</c:v>
                </c:pt>
                <c:pt idx="3">
                  <c:v>Electrical</c:v>
                </c:pt>
                <c:pt idx="4">
                  <c:v>Plumbing</c:v>
                </c:pt>
                <c:pt idx="5">
                  <c:v>Doors/Keys/Locks</c:v>
                </c:pt>
                <c:pt idx="6">
                  <c:v>Conveyance</c:v>
                </c:pt>
                <c:pt idx="7">
                  <c:v>Safety/Security</c:v>
                </c:pt>
                <c:pt idx="8">
                  <c:v>Interior</c:v>
                </c:pt>
                <c:pt idx="9">
                  <c:v>Exterior</c:v>
                </c:pt>
                <c:pt idx="10">
                  <c:v>Other</c:v>
                </c:pt>
              </c:strCache>
            </c:strRef>
          </c:cat>
          <c:val>
            <c:numRef>
              <c:f>Jun_pm!$E$7:$E$17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gapWidth val="150"/>
        <c:overlap val="0"/>
        <c:axId val="43679080"/>
        <c:axId val="41974821"/>
      </c:barChart>
      <c:catAx>
        <c:axId val="4367908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974821"/>
        <c:crossesAt val="0"/>
        <c:auto val="1"/>
        <c:lblAlgn val="ctr"/>
        <c:lblOffset val="100"/>
        <c:noMultiLvlLbl val="0"/>
      </c:catAx>
      <c:valAx>
        <c:axId val="419748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0;&quot;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67908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996593349626"/>
          <c:y val="0.40436393577604"/>
        </c:manualLayout>
      </c:layout>
      <c:overlay val="0"/>
      <c:spPr>
        <a:solidFill>
          <a:srgbClr val="ffffcc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PM Time (Hour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3665111456713"/>
          <c:y val="0.118402634829148"/>
          <c:w val="0.66192697918981"/>
          <c:h val="0.86529435981885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Jun_pm!$J$6</c:f>
              <c:strCache>
                <c:ptCount val="1"/>
                <c:pt idx="0">
                  <c:v>Total Estimated Time (Hours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n_pm!$A$7:$A$17</c:f>
              <c:strCache>
                <c:ptCount val="11"/>
                <c:pt idx="0">
                  <c:v>HVAC</c:v>
                </c:pt>
                <c:pt idx="1">
                  <c:v>Lighting</c:v>
                </c:pt>
                <c:pt idx="2">
                  <c:v>Janitorial</c:v>
                </c:pt>
                <c:pt idx="3">
                  <c:v>Electrical</c:v>
                </c:pt>
                <c:pt idx="4">
                  <c:v>Plumbing</c:v>
                </c:pt>
                <c:pt idx="5">
                  <c:v>Doors/Keys/Locks</c:v>
                </c:pt>
                <c:pt idx="6">
                  <c:v>Conveyance</c:v>
                </c:pt>
                <c:pt idx="7">
                  <c:v>Safety/Security</c:v>
                </c:pt>
                <c:pt idx="8">
                  <c:v>Interior</c:v>
                </c:pt>
                <c:pt idx="9">
                  <c:v>Exterior</c:v>
                </c:pt>
                <c:pt idx="10">
                  <c:v>Other</c:v>
                </c:pt>
              </c:strCache>
            </c:strRef>
          </c:cat>
          <c:val>
            <c:numRef>
              <c:f>Jun_pm!$J$7:$J$17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1"/>
          <c:order val="1"/>
          <c:tx>
            <c:strRef>
              <c:f>Jun_pm!$L$6</c:f>
              <c:strCache>
                <c:ptCount val="1"/>
                <c:pt idx="0">
                  <c:v>Total Completion Time (Hours) **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n_pm!$A$7:$A$17</c:f>
              <c:strCache>
                <c:ptCount val="11"/>
                <c:pt idx="0">
                  <c:v>HVAC</c:v>
                </c:pt>
                <c:pt idx="1">
                  <c:v>Lighting</c:v>
                </c:pt>
                <c:pt idx="2">
                  <c:v>Janitorial</c:v>
                </c:pt>
                <c:pt idx="3">
                  <c:v>Electrical</c:v>
                </c:pt>
                <c:pt idx="4">
                  <c:v>Plumbing</c:v>
                </c:pt>
                <c:pt idx="5">
                  <c:v>Doors/Keys/Locks</c:v>
                </c:pt>
                <c:pt idx="6">
                  <c:v>Conveyance</c:v>
                </c:pt>
                <c:pt idx="7">
                  <c:v>Safety/Security</c:v>
                </c:pt>
                <c:pt idx="8">
                  <c:v>Interior</c:v>
                </c:pt>
                <c:pt idx="9">
                  <c:v>Exterior</c:v>
                </c:pt>
                <c:pt idx="10">
                  <c:v>Other</c:v>
                </c:pt>
              </c:strCache>
            </c:strRef>
          </c:cat>
          <c:val>
            <c:numRef>
              <c:f>Jun_pm!$L$7:$L$17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2"/>
          <c:order val="2"/>
          <c:tx>
            <c:strRef>
              <c:f>Jun_pm!$Q$6</c:f>
              <c:strCache>
                <c:ptCount val="1"/>
                <c:pt idx="0">
                  <c:v>Work Order Completion Time (Hours) *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n_pm!$A$7:$A$17</c:f>
              <c:strCache>
                <c:ptCount val="11"/>
                <c:pt idx="0">
                  <c:v>HVAC</c:v>
                </c:pt>
                <c:pt idx="1">
                  <c:v>Lighting</c:v>
                </c:pt>
                <c:pt idx="2">
                  <c:v>Janitorial</c:v>
                </c:pt>
                <c:pt idx="3">
                  <c:v>Electrical</c:v>
                </c:pt>
                <c:pt idx="4">
                  <c:v>Plumbing</c:v>
                </c:pt>
                <c:pt idx="5">
                  <c:v>Doors/Keys/Locks</c:v>
                </c:pt>
                <c:pt idx="6">
                  <c:v>Conveyance</c:v>
                </c:pt>
                <c:pt idx="7">
                  <c:v>Safety/Security</c:v>
                </c:pt>
                <c:pt idx="8">
                  <c:v>Interior</c:v>
                </c:pt>
                <c:pt idx="9">
                  <c:v>Exterior</c:v>
                </c:pt>
                <c:pt idx="10">
                  <c:v>Other</c:v>
                </c:pt>
              </c:strCache>
            </c:strRef>
          </c:cat>
          <c:val>
            <c:numRef>
              <c:f>Jun_pm!$Q$7:$Q$17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gapWidth val="150"/>
        <c:overlap val="0"/>
        <c:axId val="71131020"/>
        <c:axId val="71991733"/>
      </c:barChart>
      <c:catAx>
        <c:axId val="7113102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991733"/>
        <c:crossesAt val="0"/>
        <c:auto val="1"/>
        <c:lblAlgn val="ctr"/>
        <c:lblOffset val="100"/>
        <c:noMultiLvlLbl val="0"/>
      </c:catAx>
      <c:valAx>
        <c:axId val="719917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;0.0;&quot;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13102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255202547582"/>
          <c:y val="0.430712227254014"/>
        </c:manualLayout>
      </c:layout>
      <c:overlay val="0"/>
      <c:spPr>
        <a:solidFill>
          <a:srgbClr val="ffffcc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PM Tasks (Scheduled vs. Completed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588683996149"/>
          <c:y val="0.108769040757513"/>
          <c:w val="0.800340665037399"/>
          <c:h val="0.87344586249485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Jul_pm!$B$6</c:f>
              <c:strCache>
                <c:ptCount val="1"/>
                <c:pt idx="0">
                  <c:v>Total Scheduled Task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l_pm!$A$7:$A$17</c:f>
              <c:strCache>
                <c:ptCount val="11"/>
                <c:pt idx="0">
                  <c:v>HVAC</c:v>
                </c:pt>
                <c:pt idx="1">
                  <c:v>Lighting</c:v>
                </c:pt>
                <c:pt idx="2">
                  <c:v>Janitorial</c:v>
                </c:pt>
                <c:pt idx="3">
                  <c:v>Electrical</c:v>
                </c:pt>
                <c:pt idx="4">
                  <c:v>Plumbing</c:v>
                </c:pt>
                <c:pt idx="5">
                  <c:v>Doors/Keys/Locks</c:v>
                </c:pt>
                <c:pt idx="6">
                  <c:v>Conveyance</c:v>
                </c:pt>
                <c:pt idx="7">
                  <c:v>Safety/Security</c:v>
                </c:pt>
                <c:pt idx="8">
                  <c:v>Interior</c:v>
                </c:pt>
                <c:pt idx="9">
                  <c:v>Exterior</c:v>
                </c:pt>
                <c:pt idx="10">
                  <c:v>Other</c:v>
                </c:pt>
              </c:strCache>
            </c:strRef>
          </c:cat>
          <c:val>
            <c:numRef>
              <c:f>Jul_pm!$B$7:$B$17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1"/>
          <c:order val="1"/>
          <c:tx>
            <c:strRef>
              <c:f>Jul_pm!$E$6</c:f>
              <c:strCache>
                <c:ptCount val="1"/>
                <c:pt idx="0">
                  <c:v>Completed Task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l_pm!$A$7:$A$17</c:f>
              <c:strCache>
                <c:ptCount val="11"/>
                <c:pt idx="0">
                  <c:v>HVAC</c:v>
                </c:pt>
                <c:pt idx="1">
                  <c:v>Lighting</c:v>
                </c:pt>
                <c:pt idx="2">
                  <c:v>Janitorial</c:v>
                </c:pt>
                <c:pt idx="3">
                  <c:v>Electrical</c:v>
                </c:pt>
                <c:pt idx="4">
                  <c:v>Plumbing</c:v>
                </c:pt>
                <c:pt idx="5">
                  <c:v>Doors/Keys/Locks</c:v>
                </c:pt>
                <c:pt idx="6">
                  <c:v>Conveyance</c:v>
                </c:pt>
                <c:pt idx="7">
                  <c:v>Safety/Security</c:v>
                </c:pt>
                <c:pt idx="8">
                  <c:v>Interior</c:v>
                </c:pt>
                <c:pt idx="9">
                  <c:v>Exterior</c:v>
                </c:pt>
                <c:pt idx="10">
                  <c:v>Other</c:v>
                </c:pt>
              </c:strCache>
            </c:strRef>
          </c:cat>
          <c:val>
            <c:numRef>
              <c:f>Jul_pm!$E$7:$E$17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gapWidth val="150"/>
        <c:overlap val="0"/>
        <c:axId val="38611880"/>
        <c:axId val="14304279"/>
      </c:barChart>
      <c:catAx>
        <c:axId val="3861188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04279"/>
        <c:crossesAt val="0"/>
        <c:auto val="1"/>
        <c:lblAlgn val="ctr"/>
        <c:lblOffset val="100"/>
        <c:noMultiLvlLbl val="0"/>
      </c:catAx>
      <c:valAx>
        <c:axId val="143042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0;&quot;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61188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996593349626"/>
          <c:y val="0.40436393577604"/>
        </c:manualLayout>
      </c:layout>
      <c:overlay val="0"/>
      <c:spPr>
        <a:solidFill>
          <a:srgbClr val="ffffcc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PM Time (Hour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3665111456713"/>
          <c:y val="0.118402634829148"/>
          <c:w val="0.66192697918981"/>
          <c:h val="0.86529435981885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Jul_pm!$J$6</c:f>
              <c:strCache>
                <c:ptCount val="1"/>
                <c:pt idx="0">
                  <c:v>Total Estimated Time (Hours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l_pm!$A$7:$A$17</c:f>
              <c:strCache>
                <c:ptCount val="11"/>
                <c:pt idx="0">
                  <c:v>HVAC</c:v>
                </c:pt>
                <c:pt idx="1">
                  <c:v>Lighting</c:v>
                </c:pt>
                <c:pt idx="2">
                  <c:v>Janitorial</c:v>
                </c:pt>
                <c:pt idx="3">
                  <c:v>Electrical</c:v>
                </c:pt>
                <c:pt idx="4">
                  <c:v>Plumbing</c:v>
                </c:pt>
                <c:pt idx="5">
                  <c:v>Doors/Keys/Locks</c:v>
                </c:pt>
                <c:pt idx="6">
                  <c:v>Conveyance</c:v>
                </c:pt>
                <c:pt idx="7">
                  <c:v>Safety/Security</c:v>
                </c:pt>
                <c:pt idx="8">
                  <c:v>Interior</c:v>
                </c:pt>
                <c:pt idx="9">
                  <c:v>Exterior</c:v>
                </c:pt>
                <c:pt idx="10">
                  <c:v>Other</c:v>
                </c:pt>
              </c:strCache>
            </c:strRef>
          </c:cat>
          <c:val>
            <c:numRef>
              <c:f>Jul_pm!$J$7:$J$17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1"/>
          <c:order val="1"/>
          <c:tx>
            <c:strRef>
              <c:f>Jul_pm!$L$6</c:f>
              <c:strCache>
                <c:ptCount val="1"/>
                <c:pt idx="0">
                  <c:v>Total Completion Time (Hours) **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l_pm!$A$7:$A$17</c:f>
              <c:strCache>
                <c:ptCount val="11"/>
                <c:pt idx="0">
                  <c:v>HVAC</c:v>
                </c:pt>
                <c:pt idx="1">
                  <c:v>Lighting</c:v>
                </c:pt>
                <c:pt idx="2">
                  <c:v>Janitorial</c:v>
                </c:pt>
                <c:pt idx="3">
                  <c:v>Electrical</c:v>
                </c:pt>
                <c:pt idx="4">
                  <c:v>Plumbing</c:v>
                </c:pt>
                <c:pt idx="5">
                  <c:v>Doors/Keys/Locks</c:v>
                </c:pt>
                <c:pt idx="6">
                  <c:v>Conveyance</c:v>
                </c:pt>
                <c:pt idx="7">
                  <c:v>Safety/Security</c:v>
                </c:pt>
                <c:pt idx="8">
                  <c:v>Interior</c:v>
                </c:pt>
                <c:pt idx="9">
                  <c:v>Exterior</c:v>
                </c:pt>
                <c:pt idx="10">
                  <c:v>Other</c:v>
                </c:pt>
              </c:strCache>
            </c:strRef>
          </c:cat>
          <c:val>
            <c:numRef>
              <c:f>Jul_pm!$L$7:$L$17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2"/>
          <c:order val="2"/>
          <c:tx>
            <c:strRef>
              <c:f>Jul_pm!$Q$6</c:f>
              <c:strCache>
                <c:ptCount val="1"/>
                <c:pt idx="0">
                  <c:v>Work Order Completion Time (Hours) *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l_pm!$A$7:$A$17</c:f>
              <c:strCache>
                <c:ptCount val="11"/>
                <c:pt idx="0">
                  <c:v>HVAC</c:v>
                </c:pt>
                <c:pt idx="1">
                  <c:v>Lighting</c:v>
                </c:pt>
                <c:pt idx="2">
                  <c:v>Janitorial</c:v>
                </c:pt>
                <c:pt idx="3">
                  <c:v>Electrical</c:v>
                </c:pt>
                <c:pt idx="4">
                  <c:v>Plumbing</c:v>
                </c:pt>
                <c:pt idx="5">
                  <c:v>Doors/Keys/Locks</c:v>
                </c:pt>
                <c:pt idx="6">
                  <c:v>Conveyance</c:v>
                </c:pt>
                <c:pt idx="7">
                  <c:v>Safety/Security</c:v>
                </c:pt>
                <c:pt idx="8">
                  <c:v>Interior</c:v>
                </c:pt>
                <c:pt idx="9">
                  <c:v>Exterior</c:v>
                </c:pt>
                <c:pt idx="10">
                  <c:v>Other</c:v>
                </c:pt>
              </c:strCache>
            </c:strRef>
          </c:cat>
          <c:val>
            <c:numRef>
              <c:f>Jul_pm!$Q$7:$Q$17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gapWidth val="150"/>
        <c:overlap val="0"/>
        <c:axId val="22918429"/>
        <c:axId val="25202788"/>
      </c:barChart>
      <c:catAx>
        <c:axId val="2291842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202788"/>
        <c:crossesAt val="0"/>
        <c:auto val="1"/>
        <c:lblAlgn val="ctr"/>
        <c:lblOffset val="100"/>
        <c:noMultiLvlLbl val="0"/>
      </c:catAx>
      <c:valAx>
        <c:axId val="252027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;0.0;&quot;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91842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255202547582"/>
          <c:y val="0.430712227254014"/>
        </c:manualLayout>
      </c:layout>
      <c:overlay val="0"/>
      <c:spPr>
        <a:solidFill>
          <a:srgbClr val="ffffcc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YTD Total Scheduled Task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YTD_pm!$A$18</c:f>
              <c:strCache>
                <c:ptCount val="1"/>
                <c:pt idx="0">
                  <c:v>Total Schedule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TD_pm!$B$6:$M$6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YTD_pm!$B$18:$M$18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22176324"/>
        <c:axId val="51581541"/>
      </c:barChart>
      <c:lineChart>
        <c:grouping val="standard"/>
        <c:varyColors val="0"/>
        <c:ser>
          <c:idx val="1"/>
          <c:order val="1"/>
          <c:tx>
            <c:strRef>
              <c:f>YTD_pm!$A$20</c:f>
              <c:strCache>
                <c:ptCount val="1"/>
                <c:pt idx="0">
                  <c:v>YTD Averag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TD_pm!$B$6:$M$6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YTD_pm!$B$20:$M$2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176324"/>
        <c:axId val="51581541"/>
      </c:lineChart>
      <c:catAx>
        <c:axId val="221763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581541"/>
        <c:crossesAt val="0"/>
        <c:auto val="1"/>
        <c:lblAlgn val="ctr"/>
        <c:lblOffset val="100"/>
        <c:noMultiLvlLbl val="0"/>
      </c:catAx>
      <c:valAx>
        <c:axId val="515815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0;&quot;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17632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cc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PM Tasks (Scheduled vs. Completed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588683996149"/>
          <c:y val="0.108769040757513"/>
          <c:w val="0.800340665037399"/>
          <c:h val="0.87344586249485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Aug_pm!$B$6</c:f>
              <c:strCache>
                <c:ptCount val="1"/>
                <c:pt idx="0">
                  <c:v>Total Scheduled Task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g_pm!$A$7:$A$17</c:f>
              <c:strCache>
                <c:ptCount val="11"/>
                <c:pt idx="0">
                  <c:v>HVAC</c:v>
                </c:pt>
                <c:pt idx="1">
                  <c:v>Lighting</c:v>
                </c:pt>
                <c:pt idx="2">
                  <c:v>Janitorial</c:v>
                </c:pt>
                <c:pt idx="3">
                  <c:v>Electrical</c:v>
                </c:pt>
                <c:pt idx="4">
                  <c:v>Plumbing</c:v>
                </c:pt>
                <c:pt idx="5">
                  <c:v>Doors/Keys/Locks</c:v>
                </c:pt>
                <c:pt idx="6">
                  <c:v>Conveyance</c:v>
                </c:pt>
                <c:pt idx="7">
                  <c:v>Safety/Security</c:v>
                </c:pt>
                <c:pt idx="8">
                  <c:v>Interior</c:v>
                </c:pt>
                <c:pt idx="9">
                  <c:v>Exterior</c:v>
                </c:pt>
                <c:pt idx="10">
                  <c:v>Other</c:v>
                </c:pt>
              </c:strCache>
            </c:strRef>
          </c:cat>
          <c:val>
            <c:numRef>
              <c:f>Aug_pm!$B$7:$B$17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1"/>
          <c:order val="1"/>
          <c:tx>
            <c:strRef>
              <c:f>Aug_pm!$E$6</c:f>
              <c:strCache>
                <c:ptCount val="1"/>
                <c:pt idx="0">
                  <c:v>Completed Task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g_pm!$A$7:$A$17</c:f>
              <c:strCache>
                <c:ptCount val="11"/>
                <c:pt idx="0">
                  <c:v>HVAC</c:v>
                </c:pt>
                <c:pt idx="1">
                  <c:v>Lighting</c:v>
                </c:pt>
                <c:pt idx="2">
                  <c:v>Janitorial</c:v>
                </c:pt>
                <c:pt idx="3">
                  <c:v>Electrical</c:v>
                </c:pt>
                <c:pt idx="4">
                  <c:v>Plumbing</c:v>
                </c:pt>
                <c:pt idx="5">
                  <c:v>Doors/Keys/Locks</c:v>
                </c:pt>
                <c:pt idx="6">
                  <c:v>Conveyance</c:v>
                </c:pt>
                <c:pt idx="7">
                  <c:v>Safety/Security</c:v>
                </c:pt>
                <c:pt idx="8">
                  <c:v>Interior</c:v>
                </c:pt>
                <c:pt idx="9">
                  <c:v>Exterior</c:v>
                </c:pt>
                <c:pt idx="10">
                  <c:v>Other</c:v>
                </c:pt>
              </c:strCache>
            </c:strRef>
          </c:cat>
          <c:val>
            <c:numRef>
              <c:f>Aug_pm!$E$7:$E$17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gapWidth val="150"/>
        <c:overlap val="0"/>
        <c:axId val="55344436"/>
        <c:axId val="7463697"/>
      </c:barChart>
      <c:catAx>
        <c:axId val="5534443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3697"/>
        <c:crossesAt val="0"/>
        <c:auto val="1"/>
        <c:lblAlgn val="ctr"/>
        <c:lblOffset val="100"/>
        <c:noMultiLvlLbl val="0"/>
      </c:catAx>
      <c:valAx>
        <c:axId val="74636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0;&quot;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34443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996593349626"/>
          <c:y val="0.40436393577604"/>
        </c:manualLayout>
      </c:layout>
      <c:overlay val="0"/>
      <c:spPr>
        <a:solidFill>
          <a:srgbClr val="ffffcc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PM Time (Hour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3665111456713"/>
          <c:y val="0.118402634829148"/>
          <c:w val="0.66192697918981"/>
          <c:h val="0.86529435981885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Aug_pm!$J$6</c:f>
              <c:strCache>
                <c:ptCount val="1"/>
                <c:pt idx="0">
                  <c:v>Total Estimated Time (Hours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g_pm!$A$7:$A$17</c:f>
              <c:strCache>
                <c:ptCount val="11"/>
                <c:pt idx="0">
                  <c:v>HVAC</c:v>
                </c:pt>
                <c:pt idx="1">
                  <c:v>Lighting</c:v>
                </c:pt>
                <c:pt idx="2">
                  <c:v>Janitorial</c:v>
                </c:pt>
                <c:pt idx="3">
                  <c:v>Electrical</c:v>
                </c:pt>
                <c:pt idx="4">
                  <c:v>Plumbing</c:v>
                </c:pt>
                <c:pt idx="5">
                  <c:v>Doors/Keys/Locks</c:v>
                </c:pt>
                <c:pt idx="6">
                  <c:v>Conveyance</c:v>
                </c:pt>
                <c:pt idx="7">
                  <c:v>Safety/Security</c:v>
                </c:pt>
                <c:pt idx="8">
                  <c:v>Interior</c:v>
                </c:pt>
                <c:pt idx="9">
                  <c:v>Exterior</c:v>
                </c:pt>
                <c:pt idx="10">
                  <c:v>Other</c:v>
                </c:pt>
              </c:strCache>
            </c:strRef>
          </c:cat>
          <c:val>
            <c:numRef>
              <c:f>Aug_pm!$J$7:$J$17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1"/>
          <c:order val="1"/>
          <c:tx>
            <c:strRef>
              <c:f>Aug_pm!$L$6</c:f>
              <c:strCache>
                <c:ptCount val="1"/>
                <c:pt idx="0">
                  <c:v>Total Completion Time (Hours) **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g_pm!$A$7:$A$17</c:f>
              <c:strCache>
                <c:ptCount val="11"/>
                <c:pt idx="0">
                  <c:v>HVAC</c:v>
                </c:pt>
                <c:pt idx="1">
                  <c:v>Lighting</c:v>
                </c:pt>
                <c:pt idx="2">
                  <c:v>Janitorial</c:v>
                </c:pt>
                <c:pt idx="3">
                  <c:v>Electrical</c:v>
                </c:pt>
                <c:pt idx="4">
                  <c:v>Plumbing</c:v>
                </c:pt>
                <c:pt idx="5">
                  <c:v>Doors/Keys/Locks</c:v>
                </c:pt>
                <c:pt idx="6">
                  <c:v>Conveyance</c:v>
                </c:pt>
                <c:pt idx="7">
                  <c:v>Safety/Security</c:v>
                </c:pt>
                <c:pt idx="8">
                  <c:v>Interior</c:v>
                </c:pt>
                <c:pt idx="9">
                  <c:v>Exterior</c:v>
                </c:pt>
                <c:pt idx="10">
                  <c:v>Other</c:v>
                </c:pt>
              </c:strCache>
            </c:strRef>
          </c:cat>
          <c:val>
            <c:numRef>
              <c:f>Aug_pm!$L$7:$L$17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2"/>
          <c:order val="2"/>
          <c:tx>
            <c:strRef>
              <c:f>Aug_pm!$Q$6</c:f>
              <c:strCache>
                <c:ptCount val="1"/>
                <c:pt idx="0">
                  <c:v>Work Order Completion Time (Hours) *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g_pm!$A$7:$A$17</c:f>
              <c:strCache>
                <c:ptCount val="11"/>
                <c:pt idx="0">
                  <c:v>HVAC</c:v>
                </c:pt>
                <c:pt idx="1">
                  <c:v>Lighting</c:v>
                </c:pt>
                <c:pt idx="2">
                  <c:v>Janitorial</c:v>
                </c:pt>
                <c:pt idx="3">
                  <c:v>Electrical</c:v>
                </c:pt>
                <c:pt idx="4">
                  <c:v>Plumbing</c:v>
                </c:pt>
                <c:pt idx="5">
                  <c:v>Doors/Keys/Locks</c:v>
                </c:pt>
                <c:pt idx="6">
                  <c:v>Conveyance</c:v>
                </c:pt>
                <c:pt idx="7">
                  <c:v>Safety/Security</c:v>
                </c:pt>
                <c:pt idx="8">
                  <c:v>Interior</c:v>
                </c:pt>
                <c:pt idx="9">
                  <c:v>Exterior</c:v>
                </c:pt>
                <c:pt idx="10">
                  <c:v>Other</c:v>
                </c:pt>
              </c:strCache>
            </c:strRef>
          </c:cat>
          <c:val>
            <c:numRef>
              <c:f>Aug_pm!$Q$7:$Q$17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gapWidth val="150"/>
        <c:overlap val="0"/>
        <c:axId val="86317571"/>
        <c:axId val="60694755"/>
      </c:barChart>
      <c:catAx>
        <c:axId val="8631757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694755"/>
        <c:crossesAt val="0"/>
        <c:auto val="1"/>
        <c:lblAlgn val="ctr"/>
        <c:lblOffset val="100"/>
        <c:noMultiLvlLbl val="0"/>
      </c:catAx>
      <c:valAx>
        <c:axId val="606947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;0.0;&quot;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31757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255202547582"/>
          <c:y val="0.430712227254014"/>
        </c:manualLayout>
      </c:layout>
      <c:overlay val="0"/>
      <c:spPr>
        <a:solidFill>
          <a:srgbClr val="ffffcc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PM Tasks (Scheduled vs. Completed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588683996149"/>
          <c:y val="0.108769040757513"/>
          <c:w val="0.800340665037399"/>
          <c:h val="0.87344586249485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Sep_pm!$B$6</c:f>
              <c:strCache>
                <c:ptCount val="1"/>
                <c:pt idx="0">
                  <c:v>Total Scheduled Task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p_pm!$A$7:$A$17</c:f>
              <c:strCache>
                <c:ptCount val="11"/>
                <c:pt idx="0">
                  <c:v>HVAC</c:v>
                </c:pt>
                <c:pt idx="1">
                  <c:v>Lighting</c:v>
                </c:pt>
                <c:pt idx="2">
                  <c:v>Janitorial</c:v>
                </c:pt>
                <c:pt idx="3">
                  <c:v>Electrical</c:v>
                </c:pt>
                <c:pt idx="4">
                  <c:v>Plumbing</c:v>
                </c:pt>
                <c:pt idx="5">
                  <c:v>Doors/Keys/Locks</c:v>
                </c:pt>
                <c:pt idx="6">
                  <c:v>Conveyance</c:v>
                </c:pt>
                <c:pt idx="7">
                  <c:v>Safety/Security</c:v>
                </c:pt>
                <c:pt idx="8">
                  <c:v>Interior</c:v>
                </c:pt>
                <c:pt idx="9">
                  <c:v>Exterior</c:v>
                </c:pt>
                <c:pt idx="10">
                  <c:v>Other</c:v>
                </c:pt>
              </c:strCache>
            </c:strRef>
          </c:cat>
          <c:val>
            <c:numRef>
              <c:f>Sep_pm!$B$7:$B$17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1"/>
          <c:order val="1"/>
          <c:tx>
            <c:strRef>
              <c:f>Sep_pm!$E$6</c:f>
              <c:strCache>
                <c:ptCount val="1"/>
                <c:pt idx="0">
                  <c:v>Completed Task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p_pm!$A$7:$A$17</c:f>
              <c:strCache>
                <c:ptCount val="11"/>
                <c:pt idx="0">
                  <c:v>HVAC</c:v>
                </c:pt>
                <c:pt idx="1">
                  <c:v>Lighting</c:v>
                </c:pt>
                <c:pt idx="2">
                  <c:v>Janitorial</c:v>
                </c:pt>
                <c:pt idx="3">
                  <c:v>Electrical</c:v>
                </c:pt>
                <c:pt idx="4">
                  <c:v>Plumbing</c:v>
                </c:pt>
                <c:pt idx="5">
                  <c:v>Doors/Keys/Locks</c:v>
                </c:pt>
                <c:pt idx="6">
                  <c:v>Conveyance</c:v>
                </c:pt>
                <c:pt idx="7">
                  <c:v>Safety/Security</c:v>
                </c:pt>
                <c:pt idx="8">
                  <c:v>Interior</c:v>
                </c:pt>
                <c:pt idx="9">
                  <c:v>Exterior</c:v>
                </c:pt>
                <c:pt idx="10">
                  <c:v>Other</c:v>
                </c:pt>
              </c:strCache>
            </c:strRef>
          </c:cat>
          <c:val>
            <c:numRef>
              <c:f>Sep_pm!$E$7:$E$17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gapWidth val="150"/>
        <c:overlap val="0"/>
        <c:axId val="39278123"/>
        <c:axId val="87185009"/>
      </c:barChart>
      <c:catAx>
        <c:axId val="3927812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185009"/>
        <c:crossesAt val="0"/>
        <c:auto val="1"/>
        <c:lblAlgn val="ctr"/>
        <c:lblOffset val="100"/>
        <c:noMultiLvlLbl val="0"/>
      </c:catAx>
      <c:valAx>
        <c:axId val="871850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0;&quot;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7812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996593349626"/>
          <c:y val="0.40436393577604"/>
        </c:manualLayout>
      </c:layout>
      <c:overlay val="0"/>
      <c:spPr>
        <a:solidFill>
          <a:srgbClr val="ffffcc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PM Time (Hour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3665111456713"/>
          <c:y val="0.118402634829148"/>
          <c:w val="0.66192697918981"/>
          <c:h val="0.86529435981885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Sep_pm!$J$6</c:f>
              <c:strCache>
                <c:ptCount val="1"/>
                <c:pt idx="0">
                  <c:v>Total Estimated Time (Hours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p_pm!$A$7:$A$17</c:f>
              <c:strCache>
                <c:ptCount val="11"/>
                <c:pt idx="0">
                  <c:v>HVAC</c:v>
                </c:pt>
                <c:pt idx="1">
                  <c:v>Lighting</c:v>
                </c:pt>
                <c:pt idx="2">
                  <c:v>Janitorial</c:v>
                </c:pt>
                <c:pt idx="3">
                  <c:v>Electrical</c:v>
                </c:pt>
                <c:pt idx="4">
                  <c:v>Plumbing</c:v>
                </c:pt>
                <c:pt idx="5">
                  <c:v>Doors/Keys/Locks</c:v>
                </c:pt>
                <c:pt idx="6">
                  <c:v>Conveyance</c:v>
                </c:pt>
                <c:pt idx="7">
                  <c:v>Safety/Security</c:v>
                </c:pt>
                <c:pt idx="8">
                  <c:v>Interior</c:v>
                </c:pt>
                <c:pt idx="9">
                  <c:v>Exterior</c:v>
                </c:pt>
                <c:pt idx="10">
                  <c:v>Other</c:v>
                </c:pt>
              </c:strCache>
            </c:strRef>
          </c:cat>
          <c:val>
            <c:numRef>
              <c:f>Sep_pm!$J$7:$J$17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1"/>
          <c:order val="1"/>
          <c:tx>
            <c:strRef>
              <c:f>Sep_pm!$L$6</c:f>
              <c:strCache>
                <c:ptCount val="1"/>
                <c:pt idx="0">
                  <c:v>Total Completion Time (Hours) **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p_pm!$A$7:$A$17</c:f>
              <c:strCache>
                <c:ptCount val="11"/>
                <c:pt idx="0">
                  <c:v>HVAC</c:v>
                </c:pt>
                <c:pt idx="1">
                  <c:v>Lighting</c:v>
                </c:pt>
                <c:pt idx="2">
                  <c:v>Janitorial</c:v>
                </c:pt>
                <c:pt idx="3">
                  <c:v>Electrical</c:v>
                </c:pt>
                <c:pt idx="4">
                  <c:v>Plumbing</c:v>
                </c:pt>
                <c:pt idx="5">
                  <c:v>Doors/Keys/Locks</c:v>
                </c:pt>
                <c:pt idx="6">
                  <c:v>Conveyance</c:v>
                </c:pt>
                <c:pt idx="7">
                  <c:v>Safety/Security</c:v>
                </c:pt>
                <c:pt idx="8">
                  <c:v>Interior</c:v>
                </c:pt>
                <c:pt idx="9">
                  <c:v>Exterior</c:v>
                </c:pt>
                <c:pt idx="10">
                  <c:v>Other</c:v>
                </c:pt>
              </c:strCache>
            </c:strRef>
          </c:cat>
          <c:val>
            <c:numRef>
              <c:f>Sep_pm!$L$7:$L$17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2"/>
          <c:order val="2"/>
          <c:tx>
            <c:strRef>
              <c:f>Sep_pm!$Q$6</c:f>
              <c:strCache>
                <c:ptCount val="1"/>
                <c:pt idx="0">
                  <c:v>Work Order Completion Time (Hours) *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p_pm!$A$7:$A$17</c:f>
              <c:strCache>
                <c:ptCount val="11"/>
                <c:pt idx="0">
                  <c:v>HVAC</c:v>
                </c:pt>
                <c:pt idx="1">
                  <c:v>Lighting</c:v>
                </c:pt>
                <c:pt idx="2">
                  <c:v>Janitorial</c:v>
                </c:pt>
                <c:pt idx="3">
                  <c:v>Electrical</c:v>
                </c:pt>
                <c:pt idx="4">
                  <c:v>Plumbing</c:v>
                </c:pt>
                <c:pt idx="5">
                  <c:v>Doors/Keys/Locks</c:v>
                </c:pt>
                <c:pt idx="6">
                  <c:v>Conveyance</c:v>
                </c:pt>
                <c:pt idx="7">
                  <c:v>Safety/Security</c:v>
                </c:pt>
                <c:pt idx="8">
                  <c:v>Interior</c:v>
                </c:pt>
                <c:pt idx="9">
                  <c:v>Exterior</c:v>
                </c:pt>
                <c:pt idx="10">
                  <c:v>Other</c:v>
                </c:pt>
              </c:strCache>
            </c:strRef>
          </c:cat>
          <c:val>
            <c:numRef>
              <c:f>Sep_pm!$Q$7:$Q$17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gapWidth val="150"/>
        <c:overlap val="0"/>
        <c:axId val="82126034"/>
        <c:axId val="41618057"/>
      </c:barChart>
      <c:catAx>
        <c:axId val="8212603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618057"/>
        <c:crossesAt val="0"/>
        <c:auto val="1"/>
        <c:lblAlgn val="ctr"/>
        <c:lblOffset val="100"/>
        <c:noMultiLvlLbl val="0"/>
      </c:catAx>
      <c:valAx>
        <c:axId val="416180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;0.0;&quot;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12603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255202547582"/>
          <c:y val="0.430712227254014"/>
        </c:manualLayout>
      </c:layout>
      <c:overlay val="0"/>
      <c:spPr>
        <a:solidFill>
          <a:srgbClr val="ffffcc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PM Tasks (Scheduled vs. Completed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588683996149"/>
          <c:y val="0.108769040757513"/>
          <c:w val="0.800340665037399"/>
          <c:h val="0.87344586249485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Oct_pm!$B$6</c:f>
              <c:strCache>
                <c:ptCount val="1"/>
                <c:pt idx="0">
                  <c:v>Total Scheduled Task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t_pm!$A$7:$A$17</c:f>
              <c:strCache>
                <c:ptCount val="11"/>
                <c:pt idx="0">
                  <c:v>HVAC</c:v>
                </c:pt>
                <c:pt idx="1">
                  <c:v>Lighting</c:v>
                </c:pt>
                <c:pt idx="2">
                  <c:v>Janitorial</c:v>
                </c:pt>
                <c:pt idx="3">
                  <c:v>Electrical</c:v>
                </c:pt>
                <c:pt idx="4">
                  <c:v>Plumbing</c:v>
                </c:pt>
                <c:pt idx="5">
                  <c:v>Doors/Keys/Locks</c:v>
                </c:pt>
                <c:pt idx="6">
                  <c:v>Conveyance</c:v>
                </c:pt>
                <c:pt idx="7">
                  <c:v>Safety/Security</c:v>
                </c:pt>
                <c:pt idx="8">
                  <c:v>Interior</c:v>
                </c:pt>
                <c:pt idx="9">
                  <c:v>Exterior</c:v>
                </c:pt>
                <c:pt idx="10">
                  <c:v>Other</c:v>
                </c:pt>
              </c:strCache>
            </c:strRef>
          </c:cat>
          <c:val>
            <c:numRef>
              <c:f>Oct_pm!$B$7:$B$17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1"/>
          <c:order val="1"/>
          <c:tx>
            <c:strRef>
              <c:f>Oct_pm!$E$6</c:f>
              <c:strCache>
                <c:ptCount val="1"/>
                <c:pt idx="0">
                  <c:v>Completed Task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t_pm!$A$7:$A$17</c:f>
              <c:strCache>
                <c:ptCount val="11"/>
                <c:pt idx="0">
                  <c:v>HVAC</c:v>
                </c:pt>
                <c:pt idx="1">
                  <c:v>Lighting</c:v>
                </c:pt>
                <c:pt idx="2">
                  <c:v>Janitorial</c:v>
                </c:pt>
                <c:pt idx="3">
                  <c:v>Electrical</c:v>
                </c:pt>
                <c:pt idx="4">
                  <c:v>Plumbing</c:v>
                </c:pt>
                <c:pt idx="5">
                  <c:v>Doors/Keys/Locks</c:v>
                </c:pt>
                <c:pt idx="6">
                  <c:v>Conveyance</c:v>
                </c:pt>
                <c:pt idx="7">
                  <c:v>Safety/Security</c:v>
                </c:pt>
                <c:pt idx="8">
                  <c:v>Interior</c:v>
                </c:pt>
                <c:pt idx="9">
                  <c:v>Exterior</c:v>
                </c:pt>
                <c:pt idx="10">
                  <c:v>Other</c:v>
                </c:pt>
              </c:strCache>
            </c:strRef>
          </c:cat>
          <c:val>
            <c:numRef>
              <c:f>Oct_pm!$E$7:$E$17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gapWidth val="150"/>
        <c:overlap val="0"/>
        <c:axId val="1942147"/>
        <c:axId val="59941244"/>
      </c:barChart>
      <c:catAx>
        <c:axId val="194214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941244"/>
        <c:crossesAt val="0"/>
        <c:auto val="1"/>
        <c:lblAlgn val="ctr"/>
        <c:lblOffset val="100"/>
        <c:noMultiLvlLbl val="0"/>
      </c:catAx>
      <c:valAx>
        <c:axId val="599412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0;&quot;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4214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996593349626"/>
          <c:y val="0.40436393577604"/>
        </c:manualLayout>
      </c:layout>
      <c:overlay val="0"/>
      <c:spPr>
        <a:solidFill>
          <a:srgbClr val="ffffcc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PM Time (Hour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3665111456713"/>
          <c:y val="0.118402634829148"/>
          <c:w val="0.66192697918981"/>
          <c:h val="0.86529435981885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Oct_pm!$J$6</c:f>
              <c:strCache>
                <c:ptCount val="1"/>
                <c:pt idx="0">
                  <c:v>Total Estimated Time (Hours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t_pm!$A$7:$A$17</c:f>
              <c:strCache>
                <c:ptCount val="11"/>
                <c:pt idx="0">
                  <c:v>HVAC</c:v>
                </c:pt>
                <c:pt idx="1">
                  <c:v>Lighting</c:v>
                </c:pt>
                <c:pt idx="2">
                  <c:v>Janitorial</c:v>
                </c:pt>
                <c:pt idx="3">
                  <c:v>Electrical</c:v>
                </c:pt>
                <c:pt idx="4">
                  <c:v>Plumbing</c:v>
                </c:pt>
                <c:pt idx="5">
                  <c:v>Doors/Keys/Locks</c:v>
                </c:pt>
                <c:pt idx="6">
                  <c:v>Conveyance</c:v>
                </c:pt>
                <c:pt idx="7">
                  <c:v>Safety/Security</c:v>
                </c:pt>
                <c:pt idx="8">
                  <c:v>Interior</c:v>
                </c:pt>
                <c:pt idx="9">
                  <c:v>Exterior</c:v>
                </c:pt>
                <c:pt idx="10">
                  <c:v>Other</c:v>
                </c:pt>
              </c:strCache>
            </c:strRef>
          </c:cat>
          <c:val>
            <c:numRef>
              <c:f>Oct_pm!$J$7:$J$17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1"/>
          <c:order val="1"/>
          <c:tx>
            <c:strRef>
              <c:f>Oct_pm!$L$6</c:f>
              <c:strCache>
                <c:ptCount val="1"/>
                <c:pt idx="0">
                  <c:v>Total Completion Time (Hours) **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t_pm!$A$7:$A$17</c:f>
              <c:strCache>
                <c:ptCount val="11"/>
                <c:pt idx="0">
                  <c:v>HVAC</c:v>
                </c:pt>
                <c:pt idx="1">
                  <c:v>Lighting</c:v>
                </c:pt>
                <c:pt idx="2">
                  <c:v>Janitorial</c:v>
                </c:pt>
                <c:pt idx="3">
                  <c:v>Electrical</c:v>
                </c:pt>
                <c:pt idx="4">
                  <c:v>Plumbing</c:v>
                </c:pt>
                <c:pt idx="5">
                  <c:v>Doors/Keys/Locks</c:v>
                </c:pt>
                <c:pt idx="6">
                  <c:v>Conveyance</c:v>
                </c:pt>
                <c:pt idx="7">
                  <c:v>Safety/Security</c:v>
                </c:pt>
                <c:pt idx="8">
                  <c:v>Interior</c:v>
                </c:pt>
                <c:pt idx="9">
                  <c:v>Exterior</c:v>
                </c:pt>
                <c:pt idx="10">
                  <c:v>Other</c:v>
                </c:pt>
              </c:strCache>
            </c:strRef>
          </c:cat>
          <c:val>
            <c:numRef>
              <c:f>Oct_pm!$L$7:$L$17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2"/>
          <c:order val="2"/>
          <c:tx>
            <c:strRef>
              <c:f>Oct_pm!$Q$6</c:f>
              <c:strCache>
                <c:ptCount val="1"/>
                <c:pt idx="0">
                  <c:v>Work Order Completion Time (Hours) *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t_pm!$A$7:$A$17</c:f>
              <c:strCache>
                <c:ptCount val="11"/>
                <c:pt idx="0">
                  <c:v>HVAC</c:v>
                </c:pt>
                <c:pt idx="1">
                  <c:v>Lighting</c:v>
                </c:pt>
                <c:pt idx="2">
                  <c:v>Janitorial</c:v>
                </c:pt>
                <c:pt idx="3">
                  <c:v>Electrical</c:v>
                </c:pt>
                <c:pt idx="4">
                  <c:v>Plumbing</c:v>
                </c:pt>
                <c:pt idx="5">
                  <c:v>Doors/Keys/Locks</c:v>
                </c:pt>
                <c:pt idx="6">
                  <c:v>Conveyance</c:v>
                </c:pt>
                <c:pt idx="7">
                  <c:v>Safety/Security</c:v>
                </c:pt>
                <c:pt idx="8">
                  <c:v>Interior</c:v>
                </c:pt>
                <c:pt idx="9">
                  <c:v>Exterior</c:v>
                </c:pt>
                <c:pt idx="10">
                  <c:v>Other</c:v>
                </c:pt>
              </c:strCache>
            </c:strRef>
          </c:cat>
          <c:val>
            <c:numRef>
              <c:f>Oct_pm!$Q$7:$Q$17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gapWidth val="150"/>
        <c:overlap val="0"/>
        <c:axId val="39558372"/>
        <c:axId val="5232983"/>
      </c:barChart>
      <c:catAx>
        <c:axId val="3955837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32983"/>
        <c:crossesAt val="0"/>
        <c:auto val="1"/>
        <c:lblAlgn val="ctr"/>
        <c:lblOffset val="100"/>
        <c:noMultiLvlLbl val="0"/>
      </c:catAx>
      <c:valAx>
        <c:axId val="52329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;0.0;&quot;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55837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255202547582"/>
          <c:y val="0.430712227254014"/>
        </c:manualLayout>
      </c:layout>
      <c:overlay val="0"/>
      <c:spPr>
        <a:solidFill>
          <a:srgbClr val="ffffcc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PM Tasks (Scheduled vs. Completed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588683996149"/>
          <c:y val="0.108769040757513"/>
          <c:w val="0.800340665037399"/>
          <c:h val="0.87344586249485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Nov_pm!$B$6</c:f>
              <c:strCache>
                <c:ptCount val="1"/>
                <c:pt idx="0">
                  <c:v>Total Scheduled Task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v_pm!$A$7:$A$17</c:f>
              <c:strCache>
                <c:ptCount val="11"/>
                <c:pt idx="0">
                  <c:v>HVAC</c:v>
                </c:pt>
                <c:pt idx="1">
                  <c:v>Lighting</c:v>
                </c:pt>
                <c:pt idx="2">
                  <c:v>Janitorial</c:v>
                </c:pt>
                <c:pt idx="3">
                  <c:v>Electrical</c:v>
                </c:pt>
                <c:pt idx="4">
                  <c:v>Plumbing</c:v>
                </c:pt>
                <c:pt idx="5">
                  <c:v>Doors/Keys/Locks</c:v>
                </c:pt>
                <c:pt idx="6">
                  <c:v>Conveyance</c:v>
                </c:pt>
                <c:pt idx="7">
                  <c:v>Safety/Security</c:v>
                </c:pt>
                <c:pt idx="8">
                  <c:v>Interior</c:v>
                </c:pt>
                <c:pt idx="9">
                  <c:v>Exterior</c:v>
                </c:pt>
                <c:pt idx="10">
                  <c:v>Other</c:v>
                </c:pt>
              </c:strCache>
            </c:strRef>
          </c:cat>
          <c:val>
            <c:numRef>
              <c:f>Nov_pm!$B$7:$B$17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1"/>
          <c:order val="1"/>
          <c:tx>
            <c:strRef>
              <c:f>Nov_pm!$E$6</c:f>
              <c:strCache>
                <c:ptCount val="1"/>
                <c:pt idx="0">
                  <c:v>Completed Task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v_pm!$A$7:$A$17</c:f>
              <c:strCache>
                <c:ptCount val="11"/>
                <c:pt idx="0">
                  <c:v>HVAC</c:v>
                </c:pt>
                <c:pt idx="1">
                  <c:v>Lighting</c:v>
                </c:pt>
                <c:pt idx="2">
                  <c:v>Janitorial</c:v>
                </c:pt>
                <c:pt idx="3">
                  <c:v>Electrical</c:v>
                </c:pt>
                <c:pt idx="4">
                  <c:v>Plumbing</c:v>
                </c:pt>
                <c:pt idx="5">
                  <c:v>Doors/Keys/Locks</c:v>
                </c:pt>
                <c:pt idx="6">
                  <c:v>Conveyance</c:v>
                </c:pt>
                <c:pt idx="7">
                  <c:v>Safety/Security</c:v>
                </c:pt>
                <c:pt idx="8">
                  <c:v>Interior</c:v>
                </c:pt>
                <c:pt idx="9">
                  <c:v>Exterior</c:v>
                </c:pt>
                <c:pt idx="10">
                  <c:v>Other</c:v>
                </c:pt>
              </c:strCache>
            </c:strRef>
          </c:cat>
          <c:val>
            <c:numRef>
              <c:f>Nov_pm!$E$7:$E$17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gapWidth val="150"/>
        <c:overlap val="0"/>
        <c:axId val="52113550"/>
        <c:axId val="37583322"/>
      </c:barChart>
      <c:catAx>
        <c:axId val="5211355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583322"/>
        <c:crossesAt val="0"/>
        <c:auto val="1"/>
        <c:lblAlgn val="ctr"/>
        <c:lblOffset val="100"/>
        <c:noMultiLvlLbl val="0"/>
      </c:catAx>
      <c:valAx>
        <c:axId val="375833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0;&quot;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1355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996593349626"/>
          <c:y val="0.40436393577604"/>
        </c:manualLayout>
      </c:layout>
      <c:overlay val="0"/>
      <c:spPr>
        <a:solidFill>
          <a:srgbClr val="ffffcc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charts/chart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PM Time (Hour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3665111456713"/>
          <c:y val="0.118402634829148"/>
          <c:w val="0.66192697918981"/>
          <c:h val="0.86529435981885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Nov_pm!$J$6</c:f>
              <c:strCache>
                <c:ptCount val="1"/>
                <c:pt idx="0">
                  <c:v>Total Estimated Time (Hours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v_pm!$A$7:$A$17</c:f>
              <c:strCache>
                <c:ptCount val="11"/>
                <c:pt idx="0">
                  <c:v>HVAC</c:v>
                </c:pt>
                <c:pt idx="1">
                  <c:v>Lighting</c:v>
                </c:pt>
                <c:pt idx="2">
                  <c:v>Janitorial</c:v>
                </c:pt>
                <c:pt idx="3">
                  <c:v>Electrical</c:v>
                </c:pt>
                <c:pt idx="4">
                  <c:v>Plumbing</c:v>
                </c:pt>
                <c:pt idx="5">
                  <c:v>Doors/Keys/Locks</c:v>
                </c:pt>
                <c:pt idx="6">
                  <c:v>Conveyance</c:v>
                </c:pt>
                <c:pt idx="7">
                  <c:v>Safety/Security</c:v>
                </c:pt>
                <c:pt idx="8">
                  <c:v>Interior</c:v>
                </c:pt>
                <c:pt idx="9">
                  <c:v>Exterior</c:v>
                </c:pt>
                <c:pt idx="10">
                  <c:v>Other</c:v>
                </c:pt>
              </c:strCache>
            </c:strRef>
          </c:cat>
          <c:val>
            <c:numRef>
              <c:f>Nov_pm!$J$7:$J$17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1"/>
          <c:order val="1"/>
          <c:tx>
            <c:strRef>
              <c:f>Nov_pm!$L$6</c:f>
              <c:strCache>
                <c:ptCount val="1"/>
                <c:pt idx="0">
                  <c:v>Total Completion Time (Hours) **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v_pm!$A$7:$A$17</c:f>
              <c:strCache>
                <c:ptCount val="11"/>
                <c:pt idx="0">
                  <c:v>HVAC</c:v>
                </c:pt>
                <c:pt idx="1">
                  <c:v>Lighting</c:v>
                </c:pt>
                <c:pt idx="2">
                  <c:v>Janitorial</c:v>
                </c:pt>
                <c:pt idx="3">
                  <c:v>Electrical</c:v>
                </c:pt>
                <c:pt idx="4">
                  <c:v>Plumbing</c:v>
                </c:pt>
                <c:pt idx="5">
                  <c:v>Doors/Keys/Locks</c:v>
                </c:pt>
                <c:pt idx="6">
                  <c:v>Conveyance</c:v>
                </c:pt>
                <c:pt idx="7">
                  <c:v>Safety/Security</c:v>
                </c:pt>
                <c:pt idx="8">
                  <c:v>Interior</c:v>
                </c:pt>
                <c:pt idx="9">
                  <c:v>Exterior</c:v>
                </c:pt>
                <c:pt idx="10">
                  <c:v>Other</c:v>
                </c:pt>
              </c:strCache>
            </c:strRef>
          </c:cat>
          <c:val>
            <c:numRef>
              <c:f>Nov_pm!$L$7:$L$17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2"/>
          <c:order val="2"/>
          <c:tx>
            <c:strRef>
              <c:f>Nov_pm!$Q$6</c:f>
              <c:strCache>
                <c:ptCount val="1"/>
                <c:pt idx="0">
                  <c:v>Work Order Completion Time (Hours) *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v_pm!$A$7:$A$17</c:f>
              <c:strCache>
                <c:ptCount val="11"/>
                <c:pt idx="0">
                  <c:v>HVAC</c:v>
                </c:pt>
                <c:pt idx="1">
                  <c:v>Lighting</c:v>
                </c:pt>
                <c:pt idx="2">
                  <c:v>Janitorial</c:v>
                </c:pt>
                <c:pt idx="3">
                  <c:v>Electrical</c:v>
                </c:pt>
                <c:pt idx="4">
                  <c:v>Plumbing</c:v>
                </c:pt>
                <c:pt idx="5">
                  <c:v>Doors/Keys/Locks</c:v>
                </c:pt>
                <c:pt idx="6">
                  <c:v>Conveyance</c:v>
                </c:pt>
                <c:pt idx="7">
                  <c:v>Safety/Security</c:v>
                </c:pt>
                <c:pt idx="8">
                  <c:v>Interior</c:v>
                </c:pt>
                <c:pt idx="9">
                  <c:v>Exterior</c:v>
                </c:pt>
                <c:pt idx="10">
                  <c:v>Other</c:v>
                </c:pt>
              </c:strCache>
            </c:strRef>
          </c:cat>
          <c:val>
            <c:numRef>
              <c:f>Nov_pm!$Q$7:$Q$17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gapWidth val="150"/>
        <c:overlap val="0"/>
        <c:axId val="85146698"/>
        <c:axId val="56169382"/>
      </c:barChart>
      <c:catAx>
        <c:axId val="8514669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169382"/>
        <c:crossesAt val="0"/>
        <c:auto val="1"/>
        <c:lblAlgn val="ctr"/>
        <c:lblOffset val="100"/>
        <c:noMultiLvlLbl val="0"/>
      </c:catAx>
      <c:valAx>
        <c:axId val="561693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;0.0;&quot;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14669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255202547582"/>
          <c:y val="0.430712227254014"/>
        </c:manualLayout>
      </c:layout>
      <c:overlay val="0"/>
      <c:spPr>
        <a:solidFill>
          <a:srgbClr val="ffffcc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charts/chart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PM Tasks (Scheduled vs. Completed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588683996149"/>
          <c:y val="0.108769040757513"/>
          <c:w val="0.800340665037399"/>
          <c:h val="0.87344586249485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ec_pm!$B$6</c:f>
              <c:strCache>
                <c:ptCount val="1"/>
                <c:pt idx="0">
                  <c:v>Total Scheduled Task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c_pm!$A$7:$A$17</c:f>
              <c:strCache>
                <c:ptCount val="11"/>
                <c:pt idx="0">
                  <c:v>HVAC</c:v>
                </c:pt>
                <c:pt idx="1">
                  <c:v>Lighting</c:v>
                </c:pt>
                <c:pt idx="2">
                  <c:v>Janitorial</c:v>
                </c:pt>
                <c:pt idx="3">
                  <c:v>Electrical</c:v>
                </c:pt>
                <c:pt idx="4">
                  <c:v>Plumbing</c:v>
                </c:pt>
                <c:pt idx="5">
                  <c:v>Doors/Keys/Locks</c:v>
                </c:pt>
                <c:pt idx="6">
                  <c:v>Conveyance</c:v>
                </c:pt>
                <c:pt idx="7">
                  <c:v>Safety/Security</c:v>
                </c:pt>
                <c:pt idx="8">
                  <c:v>Interior</c:v>
                </c:pt>
                <c:pt idx="9">
                  <c:v>Exterior</c:v>
                </c:pt>
                <c:pt idx="10">
                  <c:v>Other</c:v>
                </c:pt>
              </c:strCache>
            </c:strRef>
          </c:cat>
          <c:val>
            <c:numRef>
              <c:f>Dec_pm!$B$7:$B$17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1"/>
          <c:order val="1"/>
          <c:tx>
            <c:strRef>
              <c:f>Dec_pm!$E$6</c:f>
              <c:strCache>
                <c:ptCount val="1"/>
                <c:pt idx="0">
                  <c:v>Completed Task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c_pm!$A$7:$A$17</c:f>
              <c:strCache>
                <c:ptCount val="11"/>
                <c:pt idx="0">
                  <c:v>HVAC</c:v>
                </c:pt>
                <c:pt idx="1">
                  <c:v>Lighting</c:v>
                </c:pt>
                <c:pt idx="2">
                  <c:v>Janitorial</c:v>
                </c:pt>
                <c:pt idx="3">
                  <c:v>Electrical</c:v>
                </c:pt>
                <c:pt idx="4">
                  <c:v>Plumbing</c:v>
                </c:pt>
                <c:pt idx="5">
                  <c:v>Doors/Keys/Locks</c:v>
                </c:pt>
                <c:pt idx="6">
                  <c:v>Conveyance</c:v>
                </c:pt>
                <c:pt idx="7">
                  <c:v>Safety/Security</c:v>
                </c:pt>
                <c:pt idx="8">
                  <c:v>Interior</c:v>
                </c:pt>
                <c:pt idx="9">
                  <c:v>Exterior</c:v>
                </c:pt>
                <c:pt idx="10">
                  <c:v>Other</c:v>
                </c:pt>
              </c:strCache>
            </c:strRef>
          </c:cat>
          <c:val>
            <c:numRef>
              <c:f>Dec_pm!$E$7:$E$17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gapWidth val="150"/>
        <c:overlap val="0"/>
        <c:axId val="85153780"/>
        <c:axId val="74851849"/>
      </c:barChart>
      <c:catAx>
        <c:axId val="8515378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851849"/>
        <c:crossesAt val="0"/>
        <c:auto val="1"/>
        <c:lblAlgn val="ctr"/>
        <c:lblOffset val="100"/>
        <c:noMultiLvlLbl val="0"/>
      </c:catAx>
      <c:valAx>
        <c:axId val="748518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0;&quot;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15378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970673183737"/>
          <c:y val="0.40436393577604"/>
        </c:manualLayout>
      </c:layout>
      <c:overlay val="0"/>
      <c:spPr>
        <a:solidFill>
          <a:srgbClr val="ffffcc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charts/chart6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PM Time (Hour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3665111456713"/>
          <c:y val="0.118402634829148"/>
          <c:w val="0.66192697918981"/>
          <c:h val="0.86529435981885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ec_pm!$J$6</c:f>
              <c:strCache>
                <c:ptCount val="1"/>
                <c:pt idx="0">
                  <c:v>Total Estimated Time (Hours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c_pm!$A$7:$A$17</c:f>
              <c:strCache>
                <c:ptCount val="11"/>
                <c:pt idx="0">
                  <c:v>HVAC</c:v>
                </c:pt>
                <c:pt idx="1">
                  <c:v>Lighting</c:v>
                </c:pt>
                <c:pt idx="2">
                  <c:v>Janitorial</c:v>
                </c:pt>
                <c:pt idx="3">
                  <c:v>Electrical</c:v>
                </c:pt>
                <c:pt idx="4">
                  <c:v>Plumbing</c:v>
                </c:pt>
                <c:pt idx="5">
                  <c:v>Doors/Keys/Locks</c:v>
                </c:pt>
                <c:pt idx="6">
                  <c:v>Conveyance</c:v>
                </c:pt>
                <c:pt idx="7">
                  <c:v>Safety/Security</c:v>
                </c:pt>
                <c:pt idx="8">
                  <c:v>Interior</c:v>
                </c:pt>
                <c:pt idx="9">
                  <c:v>Exterior</c:v>
                </c:pt>
                <c:pt idx="10">
                  <c:v>Other</c:v>
                </c:pt>
              </c:strCache>
            </c:strRef>
          </c:cat>
          <c:val>
            <c:numRef>
              <c:f>Dec_pm!$J$7:$J$17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1"/>
          <c:order val="1"/>
          <c:tx>
            <c:strRef>
              <c:f>Dec_pm!$L$6</c:f>
              <c:strCache>
                <c:ptCount val="1"/>
                <c:pt idx="0">
                  <c:v>Total Completion Time (Hours) **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c_pm!$A$7:$A$17</c:f>
              <c:strCache>
                <c:ptCount val="11"/>
                <c:pt idx="0">
                  <c:v>HVAC</c:v>
                </c:pt>
                <c:pt idx="1">
                  <c:v>Lighting</c:v>
                </c:pt>
                <c:pt idx="2">
                  <c:v>Janitorial</c:v>
                </c:pt>
                <c:pt idx="3">
                  <c:v>Electrical</c:v>
                </c:pt>
                <c:pt idx="4">
                  <c:v>Plumbing</c:v>
                </c:pt>
                <c:pt idx="5">
                  <c:v>Doors/Keys/Locks</c:v>
                </c:pt>
                <c:pt idx="6">
                  <c:v>Conveyance</c:v>
                </c:pt>
                <c:pt idx="7">
                  <c:v>Safety/Security</c:v>
                </c:pt>
                <c:pt idx="8">
                  <c:v>Interior</c:v>
                </c:pt>
                <c:pt idx="9">
                  <c:v>Exterior</c:v>
                </c:pt>
                <c:pt idx="10">
                  <c:v>Other</c:v>
                </c:pt>
              </c:strCache>
            </c:strRef>
          </c:cat>
          <c:val>
            <c:numRef>
              <c:f>Dec_pm!$L$7:$L$17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2"/>
          <c:order val="2"/>
          <c:tx>
            <c:strRef>
              <c:f>Dec_pm!$Q$6</c:f>
              <c:strCache>
                <c:ptCount val="1"/>
                <c:pt idx="0">
                  <c:v>Work Order Completion Time (Hours) *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c_pm!$A$7:$A$17</c:f>
              <c:strCache>
                <c:ptCount val="11"/>
                <c:pt idx="0">
                  <c:v>HVAC</c:v>
                </c:pt>
                <c:pt idx="1">
                  <c:v>Lighting</c:v>
                </c:pt>
                <c:pt idx="2">
                  <c:v>Janitorial</c:v>
                </c:pt>
                <c:pt idx="3">
                  <c:v>Electrical</c:v>
                </c:pt>
                <c:pt idx="4">
                  <c:v>Plumbing</c:v>
                </c:pt>
                <c:pt idx="5">
                  <c:v>Doors/Keys/Locks</c:v>
                </c:pt>
                <c:pt idx="6">
                  <c:v>Conveyance</c:v>
                </c:pt>
                <c:pt idx="7">
                  <c:v>Safety/Security</c:v>
                </c:pt>
                <c:pt idx="8">
                  <c:v>Interior</c:v>
                </c:pt>
                <c:pt idx="9">
                  <c:v>Exterior</c:v>
                </c:pt>
                <c:pt idx="10">
                  <c:v>Other</c:v>
                </c:pt>
              </c:strCache>
            </c:strRef>
          </c:cat>
          <c:val>
            <c:numRef>
              <c:f>Dec_pm!$Q$7:$Q$17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gapWidth val="150"/>
        <c:overlap val="0"/>
        <c:axId val="74352770"/>
        <c:axId val="81201274"/>
      </c:barChart>
      <c:catAx>
        <c:axId val="7435277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201274"/>
        <c:crossesAt val="0"/>
        <c:auto val="1"/>
        <c:lblAlgn val="ctr"/>
        <c:lblOffset val="100"/>
        <c:noMultiLvlLbl val="0"/>
      </c:catAx>
      <c:valAx>
        <c:axId val="812012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;0.0;&quot;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35277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255202547582"/>
          <c:y val="0.430712227254014"/>
        </c:manualLayout>
      </c:layout>
      <c:overlay val="0"/>
      <c:spPr>
        <a:solidFill>
          <a:srgbClr val="ffffcc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YTD Estimated Completion Tim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YTD_pm!$A$128</c:f>
              <c:strCache>
                <c:ptCount val="1"/>
                <c:pt idx="0">
                  <c:v>Total Estimate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TD_pm!$B$116:$M$116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YTD_pm!$B$128:$M$128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93453591"/>
        <c:axId val="29447847"/>
      </c:barChart>
      <c:lineChart>
        <c:grouping val="standard"/>
        <c:varyColors val="0"/>
        <c:ser>
          <c:idx val="1"/>
          <c:order val="1"/>
          <c:tx>
            <c:strRef>
              <c:f>YTD_pm!$A$130</c:f>
              <c:strCache>
                <c:ptCount val="1"/>
                <c:pt idx="0">
                  <c:v>YTD Averag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TD_pm!$B$116:$M$116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YTD_pm!$B$130:$M$13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453591"/>
        <c:axId val="29447847"/>
      </c:lineChart>
      <c:catAx>
        <c:axId val="934535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447847"/>
        <c:crossesAt val="0"/>
        <c:auto val="1"/>
        <c:lblAlgn val="ctr"/>
        <c:lblOffset val="100"/>
        <c:noMultiLvlLbl val="0"/>
      </c:catAx>
      <c:valAx>
        <c:axId val="294478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;0.0;&quot;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45359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cc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YTD Actual Completion Tim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YTD_pm!$A$183</c:f>
              <c:strCache>
                <c:ptCount val="1"/>
                <c:pt idx="0">
                  <c:v>Total Actual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TD_pm!$B$171:$M$171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YTD_pm!$B$183:$M$18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YTD_pm!$A$128</c:f>
              <c:strCache>
                <c:ptCount val="1"/>
                <c:pt idx="0">
                  <c:v>Total Estimate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TD_pm!$B$171:$M$171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YTD_pm!$B$128:$M$128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807733"/>
        <c:axId val="63887390"/>
      </c:barChart>
      <c:catAx>
        <c:axId val="8077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87390"/>
        <c:crossesAt val="0"/>
        <c:auto val="1"/>
        <c:lblAlgn val="ctr"/>
        <c:lblOffset val="100"/>
        <c:noMultiLvlLbl val="0"/>
      </c:catAx>
      <c:valAx>
        <c:axId val="638873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;0.0;&quot;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73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cc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YTD Tasks (Scheduled vs. Completed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YTD_pm!$A$73</c:f>
              <c:strCache>
                <c:ptCount val="1"/>
                <c:pt idx="0">
                  <c:v>Total Completed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TD_pm!$B$61:$M$61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YTD_pm!$B$73:$M$7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YTD_pm!$A$18</c:f>
              <c:strCache>
                <c:ptCount val="1"/>
                <c:pt idx="0">
                  <c:v>Total Schedule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TD_pm!$B$61:$M$61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YTD_pm!$B$18:$M$18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69538484"/>
        <c:axId val="97120179"/>
      </c:barChart>
      <c:catAx>
        <c:axId val="695384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120179"/>
        <c:crossesAt val="0"/>
        <c:auto val="1"/>
        <c:lblAlgn val="ctr"/>
        <c:lblOffset val="100"/>
        <c:noMultiLvlLbl val="0"/>
      </c:catAx>
      <c:valAx>
        <c:axId val="971201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0;&quot;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3848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cc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28.xml"/><Relationship Id="rId2" Type="http://schemas.openxmlformats.org/officeDocument/2006/relationships/chart" Target="../charts/chart29.xml"/><Relationship Id="rId3" Type="http://schemas.openxmlformats.org/officeDocument/2006/relationships/chart" Target="../charts/chart3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31.xml"/><Relationship Id="rId2" Type="http://schemas.openxmlformats.org/officeDocument/2006/relationships/chart" Target="../charts/chart32.xml"/><Relationship Id="rId3" Type="http://schemas.openxmlformats.org/officeDocument/2006/relationships/chart" Target="../charts/chart33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34.xml"/><Relationship Id="rId2" Type="http://schemas.openxmlformats.org/officeDocument/2006/relationships/chart" Target="../charts/chart35.xml"/><Relationship Id="rId3" Type="http://schemas.openxmlformats.org/officeDocument/2006/relationships/chart" Target="../charts/chart36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37.xml"/><Relationship Id="rId2" Type="http://schemas.openxmlformats.org/officeDocument/2006/relationships/chart" Target="../charts/chart38.xml"/><Relationship Id="rId3" Type="http://schemas.openxmlformats.org/officeDocument/2006/relationships/chart" Target="../charts/chart39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40.xml"/><Relationship Id="rId2" Type="http://schemas.openxmlformats.org/officeDocument/2006/relationships/chart" Target="../charts/chart41.xml"/><Relationship Id="rId3" Type="http://schemas.openxmlformats.org/officeDocument/2006/relationships/chart" Target="../charts/chart42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43.xml"/><Relationship Id="rId2" Type="http://schemas.openxmlformats.org/officeDocument/2006/relationships/chart" Target="../charts/chart44.xml"/><Relationship Id="rId3" Type="http://schemas.openxmlformats.org/officeDocument/2006/relationships/chart" Target="../charts/chart4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46.xml"/><Relationship Id="rId2" Type="http://schemas.openxmlformats.org/officeDocument/2006/relationships/chart" Target="../charts/chart47.xml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chart" Target="../charts/chart48.xml"/><Relationship Id="rId2" Type="http://schemas.openxmlformats.org/officeDocument/2006/relationships/chart" Target="../charts/chart49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<Relationship Id="rId4" Type="http://schemas.openxmlformats.org/officeDocument/2006/relationships/chart" Target="../charts/chart9.xml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chart" Target="../charts/chart50.xml"/><Relationship Id="rId2" Type="http://schemas.openxmlformats.org/officeDocument/2006/relationships/chart" Target="../charts/chart51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52.xml"/><Relationship Id="rId2" Type="http://schemas.openxmlformats.org/officeDocument/2006/relationships/chart" Target="../charts/chart53.xml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chart" Target="../charts/chart54.xml"/><Relationship Id="rId2" Type="http://schemas.openxmlformats.org/officeDocument/2006/relationships/chart" Target="../charts/chart55.xml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chart" Target="../charts/chart56.xml"/><Relationship Id="rId2" Type="http://schemas.openxmlformats.org/officeDocument/2006/relationships/chart" Target="../charts/chart57.xml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chart" Target="../charts/chart58.xml"/><Relationship Id="rId2" Type="http://schemas.openxmlformats.org/officeDocument/2006/relationships/chart" Target="../charts/chart59.xml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chart" Target="../charts/chart60.xml"/><Relationship Id="rId2" Type="http://schemas.openxmlformats.org/officeDocument/2006/relationships/chart" Target="../charts/chart61.xml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chart" Target="../charts/chart62.xml"/><Relationship Id="rId2" Type="http://schemas.openxmlformats.org/officeDocument/2006/relationships/chart" Target="../charts/chart63.xml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chart" Target="../charts/chart64.xml"/><Relationship Id="rId2" Type="http://schemas.openxmlformats.org/officeDocument/2006/relationships/chart" Target="../charts/chart65.xml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chart" Target="../charts/chart66.xml"/><Relationship Id="rId2" Type="http://schemas.openxmlformats.org/officeDocument/2006/relationships/chart" Target="../charts/chart67.xml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chart" Target="../charts/chart68.xml"/><Relationship Id="rId2" Type="http://schemas.openxmlformats.org/officeDocument/2006/relationships/chart" Target="../charts/chart69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<Relationship Id="rId3" Type="http://schemas.openxmlformats.org/officeDocument/2006/relationships/chart" Target="../charts/chart1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<Relationship Id="rId3" Type="http://schemas.openxmlformats.org/officeDocument/2006/relationships/chart" Target="../charts/chart21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22.xml"/><Relationship Id="rId2" Type="http://schemas.openxmlformats.org/officeDocument/2006/relationships/chart" Target="../charts/chart23.xml"/><Relationship Id="rId3" Type="http://schemas.openxmlformats.org/officeDocument/2006/relationships/chart" Target="../charts/chart2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chart" Target="../charts/chart26.xml"/><Relationship Id="rId3" Type="http://schemas.openxmlformats.org/officeDocument/2006/relationships/chart" Target="../charts/chart2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4</xdr:row>
      <xdr:rowOff>19080</xdr:rowOff>
    </xdr:from>
    <xdr:to>
      <xdr:col>7</xdr:col>
      <xdr:colOff>319680</xdr:colOff>
      <xdr:row>5</xdr:row>
      <xdr:rowOff>162000</xdr:rowOff>
    </xdr:to>
    <xdr:clientData/>
  </xdr:twoCellAnchor>
  <xdr:twoCellAnchor editAs="oneCell">
    <xdr:from>
      <xdr:col>4</xdr:col>
      <xdr:colOff>0</xdr:colOff>
      <xdr:row>4</xdr:row>
      <xdr:rowOff>19080</xdr:rowOff>
    </xdr:from>
    <xdr:to>
      <xdr:col>5</xdr:col>
      <xdr:colOff>319680</xdr:colOff>
      <xdr:row>5</xdr:row>
      <xdr:rowOff>162000</xdr:rowOff>
    </xdr:to>
    <xdr:clientData/>
  </xdr:twoCellAnchor>
  <xdr:twoCellAnchor editAs="oneCell">
    <xdr:from>
      <xdr:col>1</xdr:col>
      <xdr:colOff>0</xdr:colOff>
      <xdr:row>4</xdr:row>
      <xdr:rowOff>19080</xdr:rowOff>
    </xdr:from>
    <xdr:to>
      <xdr:col>2</xdr:col>
      <xdr:colOff>319680</xdr:colOff>
      <xdr:row>5</xdr:row>
      <xdr:rowOff>162000</xdr:rowOff>
    </xdr:to>
    <xdr:clientData/>
  </xdr:twoCellAnchor>
  <xdr:twoCellAnchor editAs="oneCell">
    <xdr:from>
      <xdr:col>4</xdr:col>
      <xdr:colOff>0</xdr:colOff>
      <xdr:row>6</xdr:row>
      <xdr:rowOff>19080</xdr:rowOff>
    </xdr:from>
    <xdr:to>
      <xdr:col>5</xdr:col>
      <xdr:colOff>319680</xdr:colOff>
      <xdr:row>7</xdr:row>
      <xdr:rowOff>162000</xdr:rowOff>
    </xdr:to>
    <xdr:clientData/>
  </xdr:twoCellAnchor>
  <xdr:twoCellAnchor editAs="oneCell">
    <xdr:from>
      <xdr:col>2</xdr:col>
      <xdr:colOff>319320</xdr:colOff>
      <xdr:row>6</xdr:row>
      <xdr:rowOff>19080</xdr:rowOff>
    </xdr:from>
    <xdr:to>
      <xdr:col>4</xdr:col>
      <xdr:colOff>360</xdr:colOff>
      <xdr:row>7</xdr:row>
      <xdr:rowOff>162000</xdr:rowOff>
    </xdr:to>
    <xdr:clientData/>
  </xdr:twoCellAnchor>
  <xdr:twoCellAnchor editAs="oneCell">
    <xdr:from>
      <xdr:col>1</xdr:col>
      <xdr:colOff>0</xdr:colOff>
      <xdr:row>6</xdr:row>
      <xdr:rowOff>19080</xdr:rowOff>
    </xdr:from>
    <xdr:to>
      <xdr:col>2</xdr:col>
      <xdr:colOff>319680</xdr:colOff>
      <xdr:row>7</xdr:row>
      <xdr:rowOff>162000</xdr:rowOff>
    </xdr:to>
    <xdr:clientData/>
  </xdr:twoCellAnchor>
  <xdr:twoCellAnchor editAs="oneCell">
    <xdr:from>
      <xdr:col>4</xdr:col>
      <xdr:colOff>0</xdr:colOff>
      <xdr:row>8</xdr:row>
      <xdr:rowOff>19080</xdr:rowOff>
    </xdr:from>
    <xdr:to>
      <xdr:col>5</xdr:col>
      <xdr:colOff>319680</xdr:colOff>
      <xdr:row>9</xdr:row>
      <xdr:rowOff>162000</xdr:rowOff>
    </xdr:to>
    <xdr:clientData/>
  </xdr:twoCellAnchor>
  <xdr:twoCellAnchor editAs="oneCell">
    <xdr:from>
      <xdr:col>2</xdr:col>
      <xdr:colOff>319320</xdr:colOff>
      <xdr:row>8</xdr:row>
      <xdr:rowOff>19080</xdr:rowOff>
    </xdr:from>
    <xdr:to>
      <xdr:col>4</xdr:col>
      <xdr:colOff>360</xdr:colOff>
      <xdr:row>9</xdr:row>
      <xdr:rowOff>162000</xdr:rowOff>
    </xdr:to>
    <xdr:clientData/>
  </xdr:twoCellAnchor>
  <xdr:twoCellAnchor editAs="oneCell">
    <xdr:from>
      <xdr:col>1</xdr:col>
      <xdr:colOff>0</xdr:colOff>
      <xdr:row>8</xdr:row>
      <xdr:rowOff>19080</xdr:rowOff>
    </xdr:from>
    <xdr:to>
      <xdr:col>2</xdr:col>
      <xdr:colOff>319680</xdr:colOff>
      <xdr:row>9</xdr:row>
      <xdr:rowOff>162000</xdr:rowOff>
    </xdr:to>
    <xdr:clientData/>
  </xdr:twoCellAnchor>
  <xdr:twoCellAnchor editAs="oneCell">
    <xdr:from>
      <xdr:col>4</xdr:col>
      <xdr:colOff>0</xdr:colOff>
      <xdr:row>10</xdr:row>
      <xdr:rowOff>19080</xdr:rowOff>
    </xdr:from>
    <xdr:to>
      <xdr:col>5</xdr:col>
      <xdr:colOff>319680</xdr:colOff>
      <xdr:row>11</xdr:row>
      <xdr:rowOff>162000</xdr:rowOff>
    </xdr:to>
    <xdr:clientData/>
  </xdr:twoCellAnchor>
  <xdr:twoCellAnchor editAs="oneCell">
    <xdr:from>
      <xdr:col>2</xdr:col>
      <xdr:colOff>319320</xdr:colOff>
      <xdr:row>10</xdr:row>
      <xdr:rowOff>19080</xdr:rowOff>
    </xdr:from>
    <xdr:to>
      <xdr:col>4</xdr:col>
      <xdr:colOff>360</xdr:colOff>
      <xdr:row>11</xdr:row>
      <xdr:rowOff>162000</xdr:rowOff>
    </xdr:to>
    <xdr:clientData/>
  </xdr:twoCellAnchor>
  <xdr:twoCellAnchor editAs="oneCell">
    <xdr:from>
      <xdr:col>1</xdr:col>
      <xdr:colOff>0</xdr:colOff>
      <xdr:row>10</xdr:row>
      <xdr:rowOff>19080</xdr:rowOff>
    </xdr:from>
    <xdr:to>
      <xdr:col>2</xdr:col>
      <xdr:colOff>319680</xdr:colOff>
      <xdr:row>11</xdr:row>
      <xdr:rowOff>162000</xdr:rowOff>
    </xdr:to>
    <xdr:clientData/>
  </xdr:twoCellAnchor>
  <xdr:twoCellAnchor editAs="oneCell">
    <xdr:from>
      <xdr:col>4</xdr:col>
      <xdr:colOff>0</xdr:colOff>
      <xdr:row>12</xdr:row>
      <xdr:rowOff>19080</xdr:rowOff>
    </xdr:from>
    <xdr:to>
      <xdr:col>5</xdr:col>
      <xdr:colOff>319680</xdr:colOff>
      <xdr:row>13</xdr:row>
      <xdr:rowOff>162000</xdr:rowOff>
    </xdr:to>
    <xdr:clientData/>
  </xdr:twoCellAnchor>
  <xdr:twoCellAnchor editAs="oneCell">
    <xdr:from>
      <xdr:col>2</xdr:col>
      <xdr:colOff>319320</xdr:colOff>
      <xdr:row>12</xdr:row>
      <xdr:rowOff>19080</xdr:rowOff>
    </xdr:from>
    <xdr:to>
      <xdr:col>4</xdr:col>
      <xdr:colOff>360</xdr:colOff>
      <xdr:row>13</xdr:row>
      <xdr:rowOff>162000</xdr:rowOff>
    </xdr:to>
    <xdr:clientData/>
  </xdr:twoCellAnchor>
  <xdr:twoCellAnchor editAs="oneCell">
    <xdr:from>
      <xdr:col>1</xdr:col>
      <xdr:colOff>0</xdr:colOff>
      <xdr:row>12</xdr:row>
      <xdr:rowOff>19080</xdr:rowOff>
    </xdr:from>
    <xdr:to>
      <xdr:col>2</xdr:col>
      <xdr:colOff>319680</xdr:colOff>
      <xdr:row>13</xdr:row>
      <xdr:rowOff>162000</xdr:rowOff>
    </xdr:to>
    <xdr:clientData/>
  </xdr:twoCellAnchor>
  <xdr:twoCellAnchor editAs="oneCell">
    <xdr:from>
      <xdr:col>4</xdr:col>
      <xdr:colOff>0</xdr:colOff>
      <xdr:row>14</xdr:row>
      <xdr:rowOff>19080</xdr:rowOff>
    </xdr:from>
    <xdr:to>
      <xdr:col>5</xdr:col>
      <xdr:colOff>319680</xdr:colOff>
      <xdr:row>15</xdr:row>
      <xdr:rowOff>162000</xdr:rowOff>
    </xdr:to>
    <xdr:clientData/>
  </xdr:twoCellAnchor>
  <xdr:twoCellAnchor editAs="oneCell">
    <xdr:from>
      <xdr:col>2</xdr:col>
      <xdr:colOff>319320</xdr:colOff>
      <xdr:row>14</xdr:row>
      <xdr:rowOff>19080</xdr:rowOff>
    </xdr:from>
    <xdr:to>
      <xdr:col>4</xdr:col>
      <xdr:colOff>360</xdr:colOff>
      <xdr:row>15</xdr:row>
      <xdr:rowOff>162000</xdr:rowOff>
    </xdr:to>
    <xdr:clientData/>
  </xdr:twoCellAnchor>
  <xdr:twoCellAnchor editAs="oneCell">
    <xdr:from>
      <xdr:col>1</xdr:col>
      <xdr:colOff>0</xdr:colOff>
      <xdr:row>14</xdr:row>
      <xdr:rowOff>19080</xdr:rowOff>
    </xdr:from>
    <xdr:to>
      <xdr:col>2</xdr:col>
      <xdr:colOff>319680</xdr:colOff>
      <xdr:row>15</xdr:row>
      <xdr:rowOff>162000</xdr:rowOff>
    </xdr:to>
    <xdr:clientData/>
  </xdr:twoCellAnchor>
  <xdr:twoCellAnchor editAs="oneCell">
    <xdr:from>
      <xdr:col>4</xdr:col>
      <xdr:colOff>0</xdr:colOff>
      <xdr:row>16</xdr:row>
      <xdr:rowOff>19080</xdr:rowOff>
    </xdr:from>
    <xdr:to>
      <xdr:col>5</xdr:col>
      <xdr:colOff>319680</xdr:colOff>
      <xdr:row>17</xdr:row>
      <xdr:rowOff>162000</xdr:rowOff>
    </xdr:to>
    <xdr:clientData/>
  </xdr:twoCellAnchor>
  <xdr:twoCellAnchor editAs="oneCell">
    <xdr:from>
      <xdr:col>2</xdr:col>
      <xdr:colOff>319320</xdr:colOff>
      <xdr:row>16</xdr:row>
      <xdr:rowOff>19080</xdr:rowOff>
    </xdr:from>
    <xdr:to>
      <xdr:col>4</xdr:col>
      <xdr:colOff>360</xdr:colOff>
      <xdr:row>17</xdr:row>
      <xdr:rowOff>162000</xdr:rowOff>
    </xdr:to>
    <xdr:clientData/>
  </xdr:twoCellAnchor>
  <xdr:twoCellAnchor editAs="oneCell">
    <xdr:from>
      <xdr:col>1</xdr:col>
      <xdr:colOff>0</xdr:colOff>
      <xdr:row>16</xdr:row>
      <xdr:rowOff>19080</xdr:rowOff>
    </xdr:from>
    <xdr:to>
      <xdr:col>2</xdr:col>
      <xdr:colOff>319680</xdr:colOff>
      <xdr:row>17</xdr:row>
      <xdr:rowOff>162000</xdr:rowOff>
    </xdr:to>
    <xdr:clientData/>
  </xdr:twoCellAnchor>
  <xdr:twoCellAnchor editAs="oneCell">
    <xdr:from>
      <xdr:col>4</xdr:col>
      <xdr:colOff>0</xdr:colOff>
      <xdr:row>18</xdr:row>
      <xdr:rowOff>19080</xdr:rowOff>
    </xdr:from>
    <xdr:to>
      <xdr:col>5</xdr:col>
      <xdr:colOff>319680</xdr:colOff>
      <xdr:row>19</xdr:row>
      <xdr:rowOff>162000</xdr:rowOff>
    </xdr:to>
    <xdr:clientData/>
  </xdr:twoCellAnchor>
  <xdr:twoCellAnchor editAs="oneCell">
    <xdr:from>
      <xdr:col>2</xdr:col>
      <xdr:colOff>319320</xdr:colOff>
      <xdr:row>18</xdr:row>
      <xdr:rowOff>19080</xdr:rowOff>
    </xdr:from>
    <xdr:to>
      <xdr:col>4</xdr:col>
      <xdr:colOff>360</xdr:colOff>
      <xdr:row>19</xdr:row>
      <xdr:rowOff>162000</xdr:rowOff>
    </xdr:to>
    <xdr:clientData/>
  </xdr:twoCellAnchor>
  <xdr:twoCellAnchor editAs="oneCell">
    <xdr:from>
      <xdr:col>1</xdr:col>
      <xdr:colOff>0</xdr:colOff>
      <xdr:row>18</xdr:row>
      <xdr:rowOff>19080</xdr:rowOff>
    </xdr:from>
    <xdr:to>
      <xdr:col>2</xdr:col>
      <xdr:colOff>319680</xdr:colOff>
      <xdr:row>19</xdr:row>
      <xdr:rowOff>162000</xdr:rowOff>
    </xdr:to>
    <xdr:clientData/>
  </xdr:twoCellAnchor>
  <xdr:twoCellAnchor editAs="oneCell">
    <xdr:from>
      <xdr:col>4</xdr:col>
      <xdr:colOff>0</xdr:colOff>
      <xdr:row>20</xdr:row>
      <xdr:rowOff>19080</xdr:rowOff>
    </xdr:from>
    <xdr:to>
      <xdr:col>5</xdr:col>
      <xdr:colOff>319680</xdr:colOff>
      <xdr:row>21</xdr:row>
      <xdr:rowOff>162000</xdr:rowOff>
    </xdr:to>
    <xdr:clientData/>
  </xdr:twoCellAnchor>
  <xdr:twoCellAnchor editAs="oneCell">
    <xdr:from>
      <xdr:col>2</xdr:col>
      <xdr:colOff>319320</xdr:colOff>
      <xdr:row>20</xdr:row>
      <xdr:rowOff>19080</xdr:rowOff>
    </xdr:from>
    <xdr:to>
      <xdr:col>4</xdr:col>
      <xdr:colOff>360</xdr:colOff>
      <xdr:row>21</xdr:row>
      <xdr:rowOff>162000</xdr:rowOff>
    </xdr:to>
    <xdr:clientData/>
  </xdr:twoCellAnchor>
  <xdr:twoCellAnchor editAs="oneCell">
    <xdr:from>
      <xdr:col>1</xdr:col>
      <xdr:colOff>0</xdr:colOff>
      <xdr:row>20</xdr:row>
      <xdr:rowOff>19080</xdr:rowOff>
    </xdr:from>
    <xdr:to>
      <xdr:col>2</xdr:col>
      <xdr:colOff>319680</xdr:colOff>
      <xdr:row>21</xdr:row>
      <xdr:rowOff>162000</xdr:rowOff>
    </xdr:to>
    <xdr:clientData/>
  </xdr:twoCellAnchor>
  <xdr:twoCellAnchor editAs="oneCell">
    <xdr:from>
      <xdr:col>4</xdr:col>
      <xdr:colOff>0</xdr:colOff>
      <xdr:row>22</xdr:row>
      <xdr:rowOff>19080</xdr:rowOff>
    </xdr:from>
    <xdr:to>
      <xdr:col>5</xdr:col>
      <xdr:colOff>319680</xdr:colOff>
      <xdr:row>23</xdr:row>
      <xdr:rowOff>162000</xdr:rowOff>
    </xdr:to>
    <xdr:clientData/>
  </xdr:twoCellAnchor>
  <xdr:twoCellAnchor editAs="oneCell">
    <xdr:from>
      <xdr:col>2</xdr:col>
      <xdr:colOff>319320</xdr:colOff>
      <xdr:row>22</xdr:row>
      <xdr:rowOff>19080</xdr:rowOff>
    </xdr:from>
    <xdr:to>
      <xdr:col>4</xdr:col>
      <xdr:colOff>360</xdr:colOff>
      <xdr:row>23</xdr:row>
      <xdr:rowOff>162000</xdr:rowOff>
    </xdr:to>
    <xdr:clientData/>
  </xdr:twoCellAnchor>
  <xdr:twoCellAnchor editAs="oneCell">
    <xdr:from>
      <xdr:col>1</xdr:col>
      <xdr:colOff>0</xdr:colOff>
      <xdr:row>22</xdr:row>
      <xdr:rowOff>19080</xdr:rowOff>
    </xdr:from>
    <xdr:to>
      <xdr:col>2</xdr:col>
      <xdr:colOff>319680</xdr:colOff>
      <xdr:row>23</xdr:row>
      <xdr:rowOff>162000</xdr:rowOff>
    </xdr:to>
    <xdr:clientData/>
  </xdr:twoCellAnchor>
  <xdr:twoCellAnchor editAs="oneCell">
    <xdr:from>
      <xdr:col>4</xdr:col>
      <xdr:colOff>0</xdr:colOff>
      <xdr:row>24</xdr:row>
      <xdr:rowOff>19080</xdr:rowOff>
    </xdr:from>
    <xdr:to>
      <xdr:col>5</xdr:col>
      <xdr:colOff>319680</xdr:colOff>
      <xdr:row>25</xdr:row>
      <xdr:rowOff>162000</xdr:rowOff>
    </xdr:to>
    <xdr:clientData/>
  </xdr:twoCellAnchor>
  <xdr:twoCellAnchor editAs="oneCell">
    <xdr:from>
      <xdr:col>2</xdr:col>
      <xdr:colOff>319320</xdr:colOff>
      <xdr:row>24</xdr:row>
      <xdr:rowOff>19080</xdr:rowOff>
    </xdr:from>
    <xdr:to>
      <xdr:col>4</xdr:col>
      <xdr:colOff>360</xdr:colOff>
      <xdr:row>25</xdr:row>
      <xdr:rowOff>162000</xdr:rowOff>
    </xdr:to>
    <xdr:clientData/>
  </xdr:twoCellAnchor>
  <xdr:twoCellAnchor editAs="oneCell">
    <xdr:from>
      <xdr:col>1</xdr:col>
      <xdr:colOff>0</xdr:colOff>
      <xdr:row>24</xdr:row>
      <xdr:rowOff>19080</xdr:rowOff>
    </xdr:from>
    <xdr:to>
      <xdr:col>2</xdr:col>
      <xdr:colOff>319680</xdr:colOff>
      <xdr:row>25</xdr:row>
      <xdr:rowOff>162000</xdr:rowOff>
    </xdr:to>
    <xdr:clientData/>
  </xdr:twoCellAnchor>
  <xdr:twoCellAnchor editAs="oneCell">
    <xdr:from>
      <xdr:col>4</xdr:col>
      <xdr:colOff>0</xdr:colOff>
      <xdr:row>26</xdr:row>
      <xdr:rowOff>18720</xdr:rowOff>
    </xdr:from>
    <xdr:to>
      <xdr:col>5</xdr:col>
      <xdr:colOff>319680</xdr:colOff>
      <xdr:row>27</xdr:row>
      <xdr:rowOff>162000</xdr:rowOff>
    </xdr:to>
    <xdr:clientData/>
  </xdr:twoCellAnchor>
  <xdr:twoCellAnchor editAs="oneCell">
    <xdr:from>
      <xdr:col>2</xdr:col>
      <xdr:colOff>319320</xdr:colOff>
      <xdr:row>26</xdr:row>
      <xdr:rowOff>18720</xdr:rowOff>
    </xdr:from>
    <xdr:to>
      <xdr:col>4</xdr:col>
      <xdr:colOff>360</xdr:colOff>
      <xdr:row>27</xdr:row>
      <xdr:rowOff>162000</xdr:rowOff>
    </xdr:to>
    <xdr:clientData/>
  </xdr:twoCellAnchor>
  <xdr:twoCellAnchor editAs="oneCell">
    <xdr:from>
      <xdr:col>1</xdr:col>
      <xdr:colOff>0</xdr:colOff>
      <xdr:row>26</xdr:row>
      <xdr:rowOff>18720</xdr:rowOff>
    </xdr:from>
    <xdr:to>
      <xdr:col>2</xdr:col>
      <xdr:colOff>319680</xdr:colOff>
      <xdr:row>27</xdr:row>
      <xdr:rowOff>162000</xdr:rowOff>
    </xdr:to>
    <xdr:clientData/>
  </xdr:twoCellAnchor>
  <xdr:twoCellAnchor editAs="oneCell">
    <xdr:from>
      <xdr:col>4</xdr:col>
      <xdr:colOff>0</xdr:colOff>
      <xdr:row>28</xdr:row>
      <xdr:rowOff>18720</xdr:rowOff>
    </xdr:from>
    <xdr:to>
      <xdr:col>5</xdr:col>
      <xdr:colOff>319680</xdr:colOff>
      <xdr:row>29</xdr:row>
      <xdr:rowOff>162360</xdr:rowOff>
    </xdr:to>
    <xdr:clientData/>
  </xdr:twoCellAnchor>
  <xdr:twoCellAnchor editAs="oneCell">
    <xdr:from>
      <xdr:col>2</xdr:col>
      <xdr:colOff>319320</xdr:colOff>
      <xdr:row>28</xdr:row>
      <xdr:rowOff>18720</xdr:rowOff>
    </xdr:from>
    <xdr:to>
      <xdr:col>4</xdr:col>
      <xdr:colOff>360</xdr:colOff>
      <xdr:row>29</xdr:row>
      <xdr:rowOff>162360</xdr:rowOff>
    </xdr:to>
    <xdr:clientData/>
  </xdr:twoCellAnchor>
  <xdr:twoCellAnchor editAs="oneCell">
    <xdr:from>
      <xdr:col>1</xdr:col>
      <xdr:colOff>0</xdr:colOff>
      <xdr:row>28</xdr:row>
      <xdr:rowOff>18720</xdr:rowOff>
    </xdr:from>
    <xdr:to>
      <xdr:col>2</xdr:col>
      <xdr:colOff>319680</xdr:colOff>
      <xdr:row>29</xdr:row>
      <xdr:rowOff>16236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0</xdr:rowOff>
    </xdr:from>
    <xdr:to>
      <xdr:col>12</xdr:col>
      <xdr:colOff>259920</xdr:colOff>
      <xdr:row>49</xdr:row>
      <xdr:rowOff>9360</xdr:rowOff>
    </xdr:to>
    <xdr:graphicFrame>
      <xdr:nvGraphicFramePr>
        <xdr:cNvPr id="27" name="Chart 1"/>
        <xdr:cNvGraphicFramePr/>
      </xdr:nvGraphicFramePr>
      <xdr:xfrm>
        <a:off x="0" y="5067360"/>
        <a:ext cx="7056360" cy="40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57</xdr:row>
      <xdr:rowOff>0</xdr:rowOff>
    </xdr:from>
    <xdr:to>
      <xdr:col>12</xdr:col>
      <xdr:colOff>259920</xdr:colOff>
      <xdr:row>82</xdr:row>
      <xdr:rowOff>9720</xdr:rowOff>
    </xdr:to>
    <xdr:graphicFrame>
      <xdr:nvGraphicFramePr>
        <xdr:cNvPr id="28" name="Chart 2"/>
        <xdr:cNvGraphicFramePr/>
      </xdr:nvGraphicFramePr>
      <xdr:xfrm>
        <a:off x="0" y="10506240"/>
        <a:ext cx="7056360" cy="40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84</xdr:row>
      <xdr:rowOff>0</xdr:rowOff>
    </xdr:from>
    <xdr:to>
      <xdr:col>12</xdr:col>
      <xdr:colOff>259920</xdr:colOff>
      <xdr:row>109</xdr:row>
      <xdr:rowOff>9360</xdr:rowOff>
    </xdr:to>
    <xdr:graphicFrame>
      <xdr:nvGraphicFramePr>
        <xdr:cNvPr id="29" name="Chart 3"/>
        <xdr:cNvGraphicFramePr/>
      </xdr:nvGraphicFramePr>
      <xdr:xfrm>
        <a:off x="0" y="14878080"/>
        <a:ext cx="7056360" cy="40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0</xdr:colOff>
      <xdr:row>1</xdr:row>
      <xdr:rowOff>19080</xdr:rowOff>
    </xdr:from>
    <xdr:to>
      <xdr:col>8</xdr:col>
      <xdr:colOff>20520</xdr:colOff>
      <xdr:row>2</xdr:row>
      <xdr:rowOff>16200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0</xdr:rowOff>
    </xdr:from>
    <xdr:to>
      <xdr:col>12</xdr:col>
      <xdr:colOff>259920</xdr:colOff>
      <xdr:row>49</xdr:row>
      <xdr:rowOff>9360</xdr:rowOff>
    </xdr:to>
    <xdr:graphicFrame>
      <xdr:nvGraphicFramePr>
        <xdr:cNvPr id="30" name="Chart 1"/>
        <xdr:cNvGraphicFramePr/>
      </xdr:nvGraphicFramePr>
      <xdr:xfrm>
        <a:off x="0" y="5067360"/>
        <a:ext cx="7056360" cy="40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57</xdr:row>
      <xdr:rowOff>0</xdr:rowOff>
    </xdr:from>
    <xdr:to>
      <xdr:col>12</xdr:col>
      <xdr:colOff>259920</xdr:colOff>
      <xdr:row>82</xdr:row>
      <xdr:rowOff>9720</xdr:rowOff>
    </xdr:to>
    <xdr:graphicFrame>
      <xdr:nvGraphicFramePr>
        <xdr:cNvPr id="31" name="Chart 2"/>
        <xdr:cNvGraphicFramePr/>
      </xdr:nvGraphicFramePr>
      <xdr:xfrm>
        <a:off x="0" y="10506240"/>
        <a:ext cx="7056360" cy="40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84</xdr:row>
      <xdr:rowOff>0</xdr:rowOff>
    </xdr:from>
    <xdr:to>
      <xdr:col>12</xdr:col>
      <xdr:colOff>259920</xdr:colOff>
      <xdr:row>109</xdr:row>
      <xdr:rowOff>9360</xdr:rowOff>
    </xdr:to>
    <xdr:graphicFrame>
      <xdr:nvGraphicFramePr>
        <xdr:cNvPr id="32" name="Chart 3"/>
        <xdr:cNvGraphicFramePr/>
      </xdr:nvGraphicFramePr>
      <xdr:xfrm>
        <a:off x="0" y="14878080"/>
        <a:ext cx="7056360" cy="40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0</xdr:colOff>
      <xdr:row>1</xdr:row>
      <xdr:rowOff>19080</xdr:rowOff>
    </xdr:from>
    <xdr:to>
      <xdr:col>8</xdr:col>
      <xdr:colOff>20520</xdr:colOff>
      <xdr:row>2</xdr:row>
      <xdr:rowOff>16200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0</xdr:rowOff>
    </xdr:from>
    <xdr:to>
      <xdr:col>12</xdr:col>
      <xdr:colOff>259920</xdr:colOff>
      <xdr:row>49</xdr:row>
      <xdr:rowOff>9360</xdr:rowOff>
    </xdr:to>
    <xdr:graphicFrame>
      <xdr:nvGraphicFramePr>
        <xdr:cNvPr id="33" name="Chart 1"/>
        <xdr:cNvGraphicFramePr/>
      </xdr:nvGraphicFramePr>
      <xdr:xfrm>
        <a:off x="0" y="5067360"/>
        <a:ext cx="7056360" cy="40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57</xdr:row>
      <xdr:rowOff>0</xdr:rowOff>
    </xdr:from>
    <xdr:to>
      <xdr:col>12</xdr:col>
      <xdr:colOff>259920</xdr:colOff>
      <xdr:row>82</xdr:row>
      <xdr:rowOff>9720</xdr:rowOff>
    </xdr:to>
    <xdr:graphicFrame>
      <xdr:nvGraphicFramePr>
        <xdr:cNvPr id="34" name="Chart 2"/>
        <xdr:cNvGraphicFramePr/>
      </xdr:nvGraphicFramePr>
      <xdr:xfrm>
        <a:off x="0" y="10506240"/>
        <a:ext cx="7056360" cy="40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84</xdr:row>
      <xdr:rowOff>0</xdr:rowOff>
    </xdr:from>
    <xdr:to>
      <xdr:col>12</xdr:col>
      <xdr:colOff>259920</xdr:colOff>
      <xdr:row>109</xdr:row>
      <xdr:rowOff>9360</xdr:rowOff>
    </xdr:to>
    <xdr:graphicFrame>
      <xdr:nvGraphicFramePr>
        <xdr:cNvPr id="35" name="Chart 3"/>
        <xdr:cNvGraphicFramePr/>
      </xdr:nvGraphicFramePr>
      <xdr:xfrm>
        <a:off x="0" y="14878080"/>
        <a:ext cx="7056360" cy="40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0</xdr:colOff>
      <xdr:row>1</xdr:row>
      <xdr:rowOff>19080</xdr:rowOff>
    </xdr:from>
    <xdr:to>
      <xdr:col>8</xdr:col>
      <xdr:colOff>20520</xdr:colOff>
      <xdr:row>2</xdr:row>
      <xdr:rowOff>16200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0</xdr:rowOff>
    </xdr:from>
    <xdr:to>
      <xdr:col>12</xdr:col>
      <xdr:colOff>259920</xdr:colOff>
      <xdr:row>49</xdr:row>
      <xdr:rowOff>9360</xdr:rowOff>
    </xdr:to>
    <xdr:graphicFrame>
      <xdr:nvGraphicFramePr>
        <xdr:cNvPr id="36" name="Chart 1"/>
        <xdr:cNvGraphicFramePr/>
      </xdr:nvGraphicFramePr>
      <xdr:xfrm>
        <a:off x="0" y="5067360"/>
        <a:ext cx="7056360" cy="40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57</xdr:row>
      <xdr:rowOff>0</xdr:rowOff>
    </xdr:from>
    <xdr:to>
      <xdr:col>12</xdr:col>
      <xdr:colOff>259920</xdr:colOff>
      <xdr:row>82</xdr:row>
      <xdr:rowOff>9720</xdr:rowOff>
    </xdr:to>
    <xdr:graphicFrame>
      <xdr:nvGraphicFramePr>
        <xdr:cNvPr id="37" name="Chart 2"/>
        <xdr:cNvGraphicFramePr/>
      </xdr:nvGraphicFramePr>
      <xdr:xfrm>
        <a:off x="0" y="10506240"/>
        <a:ext cx="7056360" cy="40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84</xdr:row>
      <xdr:rowOff>0</xdr:rowOff>
    </xdr:from>
    <xdr:to>
      <xdr:col>12</xdr:col>
      <xdr:colOff>259920</xdr:colOff>
      <xdr:row>109</xdr:row>
      <xdr:rowOff>9360</xdr:rowOff>
    </xdr:to>
    <xdr:graphicFrame>
      <xdr:nvGraphicFramePr>
        <xdr:cNvPr id="38" name="Chart 3"/>
        <xdr:cNvGraphicFramePr/>
      </xdr:nvGraphicFramePr>
      <xdr:xfrm>
        <a:off x="0" y="14878080"/>
        <a:ext cx="7056360" cy="40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0</xdr:colOff>
      <xdr:row>1</xdr:row>
      <xdr:rowOff>19080</xdr:rowOff>
    </xdr:from>
    <xdr:to>
      <xdr:col>8</xdr:col>
      <xdr:colOff>20520</xdr:colOff>
      <xdr:row>2</xdr:row>
      <xdr:rowOff>162000</xdr:rowOff>
    </xdr:to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0</xdr:rowOff>
    </xdr:from>
    <xdr:to>
      <xdr:col>12</xdr:col>
      <xdr:colOff>259920</xdr:colOff>
      <xdr:row>49</xdr:row>
      <xdr:rowOff>9360</xdr:rowOff>
    </xdr:to>
    <xdr:graphicFrame>
      <xdr:nvGraphicFramePr>
        <xdr:cNvPr id="39" name="Chart 1"/>
        <xdr:cNvGraphicFramePr/>
      </xdr:nvGraphicFramePr>
      <xdr:xfrm>
        <a:off x="0" y="5067360"/>
        <a:ext cx="7056360" cy="40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57</xdr:row>
      <xdr:rowOff>0</xdr:rowOff>
    </xdr:from>
    <xdr:to>
      <xdr:col>12</xdr:col>
      <xdr:colOff>259920</xdr:colOff>
      <xdr:row>82</xdr:row>
      <xdr:rowOff>9720</xdr:rowOff>
    </xdr:to>
    <xdr:graphicFrame>
      <xdr:nvGraphicFramePr>
        <xdr:cNvPr id="40" name="Chart 2"/>
        <xdr:cNvGraphicFramePr/>
      </xdr:nvGraphicFramePr>
      <xdr:xfrm>
        <a:off x="0" y="10506240"/>
        <a:ext cx="7056360" cy="40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84</xdr:row>
      <xdr:rowOff>0</xdr:rowOff>
    </xdr:from>
    <xdr:to>
      <xdr:col>12</xdr:col>
      <xdr:colOff>259920</xdr:colOff>
      <xdr:row>109</xdr:row>
      <xdr:rowOff>9360</xdr:rowOff>
    </xdr:to>
    <xdr:graphicFrame>
      <xdr:nvGraphicFramePr>
        <xdr:cNvPr id="41" name="Chart 3"/>
        <xdr:cNvGraphicFramePr/>
      </xdr:nvGraphicFramePr>
      <xdr:xfrm>
        <a:off x="0" y="14878080"/>
        <a:ext cx="7056360" cy="40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0</xdr:colOff>
      <xdr:row>1</xdr:row>
      <xdr:rowOff>19080</xdr:rowOff>
    </xdr:from>
    <xdr:to>
      <xdr:col>8</xdr:col>
      <xdr:colOff>20520</xdr:colOff>
      <xdr:row>2</xdr:row>
      <xdr:rowOff>162000</xdr:rowOff>
    </xdr:to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0</xdr:rowOff>
    </xdr:from>
    <xdr:to>
      <xdr:col>12</xdr:col>
      <xdr:colOff>259920</xdr:colOff>
      <xdr:row>49</xdr:row>
      <xdr:rowOff>9360</xdr:rowOff>
    </xdr:to>
    <xdr:graphicFrame>
      <xdr:nvGraphicFramePr>
        <xdr:cNvPr id="42" name="Chart 1"/>
        <xdr:cNvGraphicFramePr/>
      </xdr:nvGraphicFramePr>
      <xdr:xfrm>
        <a:off x="0" y="5067360"/>
        <a:ext cx="7056360" cy="40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57</xdr:row>
      <xdr:rowOff>0</xdr:rowOff>
    </xdr:from>
    <xdr:to>
      <xdr:col>12</xdr:col>
      <xdr:colOff>259920</xdr:colOff>
      <xdr:row>82</xdr:row>
      <xdr:rowOff>9720</xdr:rowOff>
    </xdr:to>
    <xdr:graphicFrame>
      <xdr:nvGraphicFramePr>
        <xdr:cNvPr id="43" name="Chart 2"/>
        <xdr:cNvGraphicFramePr/>
      </xdr:nvGraphicFramePr>
      <xdr:xfrm>
        <a:off x="0" y="10506240"/>
        <a:ext cx="7056360" cy="40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84</xdr:row>
      <xdr:rowOff>0</xdr:rowOff>
    </xdr:from>
    <xdr:to>
      <xdr:col>12</xdr:col>
      <xdr:colOff>259920</xdr:colOff>
      <xdr:row>109</xdr:row>
      <xdr:rowOff>9360</xdr:rowOff>
    </xdr:to>
    <xdr:graphicFrame>
      <xdr:nvGraphicFramePr>
        <xdr:cNvPr id="44" name="Chart 3"/>
        <xdr:cNvGraphicFramePr/>
      </xdr:nvGraphicFramePr>
      <xdr:xfrm>
        <a:off x="0" y="14878080"/>
        <a:ext cx="7056360" cy="40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0</xdr:colOff>
      <xdr:row>1</xdr:row>
      <xdr:rowOff>19080</xdr:rowOff>
    </xdr:from>
    <xdr:to>
      <xdr:col>8</xdr:col>
      <xdr:colOff>20520</xdr:colOff>
      <xdr:row>2</xdr:row>
      <xdr:rowOff>162000</xdr:rowOff>
    </xdr:to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</xdr:row>
      <xdr:rowOff>19080</xdr:rowOff>
    </xdr:from>
    <xdr:to>
      <xdr:col>8</xdr:col>
      <xdr:colOff>201240</xdr:colOff>
      <xdr:row>2</xdr:row>
      <xdr:rowOff>162000</xdr:rowOff>
    </xdr:to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</xdr:row>
      <xdr:rowOff>19080</xdr:rowOff>
    </xdr:from>
    <xdr:to>
      <xdr:col>8</xdr:col>
      <xdr:colOff>201240</xdr:colOff>
      <xdr:row>2</xdr:row>
      <xdr:rowOff>162000</xdr:rowOff>
    </xdr:to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</xdr:row>
      <xdr:rowOff>19080</xdr:rowOff>
    </xdr:from>
    <xdr:to>
      <xdr:col>8</xdr:col>
      <xdr:colOff>201240</xdr:colOff>
      <xdr:row>2</xdr:row>
      <xdr:rowOff>162000</xdr:rowOff>
    </xdr:to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</xdr:row>
      <xdr:rowOff>19080</xdr:rowOff>
    </xdr:from>
    <xdr:to>
      <xdr:col>8</xdr:col>
      <xdr:colOff>201240</xdr:colOff>
      <xdr:row>2</xdr:row>
      <xdr:rowOff>1620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5</xdr:row>
      <xdr:rowOff>0</xdr:rowOff>
    </xdr:from>
    <xdr:to>
      <xdr:col>16</xdr:col>
      <xdr:colOff>720</xdr:colOff>
      <xdr:row>53</xdr:row>
      <xdr:rowOff>161640</xdr:rowOff>
    </xdr:to>
    <xdr:graphicFrame>
      <xdr:nvGraphicFramePr>
        <xdr:cNvPr id="0" name="Chart 1"/>
        <xdr:cNvGraphicFramePr/>
      </xdr:nvGraphicFramePr>
      <xdr:xfrm>
        <a:off x="0" y="6676920"/>
        <a:ext cx="749232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80720</xdr:colOff>
      <xdr:row>0</xdr:row>
      <xdr:rowOff>114480</xdr:rowOff>
    </xdr:from>
    <xdr:to>
      <xdr:col>10</xdr:col>
      <xdr:colOff>360</xdr:colOff>
      <xdr:row>1</xdr:row>
      <xdr:rowOff>162000</xdr:rowOff>
    </xdr:to>
    <xdr:clientData/>
  </xdr:twoCellAnchor>
  <xdr:twoCellAnchor editAs="oneCell">
    <xdr:from>
      <xdr:col>0</xdr:col>
      <xdr:colOff>0</xdr:colOff>
      <xdr:row>90</xdr:row>
      <xdr:rowOff>0</xdr:rowOff>
    </xdr:from>
    <xdr:to>
      <xdr:col>16</xdr:col>
      <xdr:colOff>720</xdr:colOff>
      <xdr:row>108</xdr:row>
      <xdr:rowOff>161640</xdr:rowOff>
    </xdr:to>
    <xdr:graphicFrame>
      <xdr:nvGraphicFramePr>
        <xdr:cNvPr id="1" name="Chart 3"/>
        <xdr:cNvGraphicFramePr/>
      </xdr:nvGraphicFramePr>
      <xdr:xfrm>
        <a:off x="0" y="16592400"/>
        <a:ext cx="749232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32</xdr:row>
      <xdr:rowOff>0</xdr:rowOff>
    </xdr:from>
    <xdr:to>
      <xdr:col>16</xdr:col>
      <xdr:colOff>720</xdr:colOff>
      <xdr:row>150</xdr:row>
      <xdr:rowOff>161640</xdr:rowOff>
    </xdr:to>
    <xdr:graphicFrame>
      <xdr:nvGraphicFramePr>
        <xdr:cNvPr id="2" name="Chart 4"/>
        <xdr:cNvGraphicFramePr/>
      </xdr:nvGraphicFramePr>
      <xdr:xfrm>
        <a:off x="0" y="24402960"/>
        <a:ext cx="749232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167</xdr:row>
      <xdr:rowOff>0</xdr:rowOff>
    </xdr:from>
    <xdr:to>
      <xdr:col>16</xdr:col>
      <xdr:colOff>720</xdr:colOff>
      <xdr:row>185</xdr:row>
      <xdr:rowOff>162000</xdr:rowOff>
    </xdr:to>
    <xdr:graphicFrame>
      <xdr:nvGraphicFramePr>
        <xdr:cNvPr id="3" name="Chart 5"/>
        <xdr:cNvGraphicFramePr/>
      </xdr:nvGraphicFramePr>
      <xdr:xfrm>
        <a:off x="0" y="31080240"/>
        <a:ext cx="749232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206</xdr:row>
      <xdr:rowOff>0</xdr:rowOff>
    </xdr:from>
    <xdr:to>
      <xdr:col>16</xdr:col>
      <xdr:colOff>720</xdr:colOff>
      <xdr:row>224</xdr:row>
      <xdr:rowOff>162000</xdr:rowOff>
    </xdr:to>
    <xdr:graphicFrame>
      <xdr:nvGraphicFramePr>
        <xdr:cNvPr id="4" name="Chart 6"/>
        <xdr:cNvGraphicFramePr/>
      </xdr:nvGraphicFramePr>
      <xdr:xfrm>
        <a:off x="0" y="38404800"/>
        <a:ext cx="749232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</xdr:row>
      <xdr:rowOff>19080</xdr:rowOff>
    </xdr:from>
    <xdr:to>
      <xdr:col>8</xdr:col>
      <xdr:colOff>201240</xdr:colOff>
      <xdr:row>2</xdr:row>
      <xdr:rowOff>162000</xdr:rowOff>
    </xdr:to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</xdr:row>
      <xdr:rowOff>19080</xdr:rowOff>
    </xdr:from>
    <xdr:to>
      <xdr:col>8</xdr:col>
      <xdr:colOff>201240</xdr:colOff>
      <xdr:row>2</xdr:row>
      <xdr:rowOff>162000</xdr:rowOff>
    </xdr:to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</xdr:row>
      <xdr:rowOff>19080</xdr:rowOff>
    </xdr:from>
    <xdr:to>
      <xdr:col>8</xdr:col>
      <xdr:colOff>201240</xdr:colOff>
      <xdr:row>2</xdr:row>
      <xdr:rowOff>162000</xdr:rowOff>
    </xdr:to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</xdr:row>
      <xdr:rowOff>19080</xdr:rowOff>
    </xdr:from>
    <xdr:to>
      <xdr:col>8</xdr:col>
      <xdr:colOff>201240</xdr:colOff>
      <xdr:row>2</xdr:row>
      <xdr:rowOff>162000</xdr:rowOff>
    </xdr:to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</xdr:row>
      <xdr:rowOff>19080</xdr:rowOff>
    </xdr:from>
    <xdr:to>
      <xdr:col>8</xdr:col>
      <xdr:colOff>201240</xdr:colOff>
      <xdr:row>2</xdr:row>
      <xdr:rowOff>162000</xdr:rowOff>
    </xdr:to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</xdr:row>
      <xdr:rowOff>19080</xdr:rowOff>
    </xdr:from>
    <xdr:to>
      <xdr:col>8</xdr:col>
      <xdr:colOff>201240</xdr:colOff>
      <xdr:row>2</xdr:row>
      <xdr:rowOff>162000</xdr:rowOff>
    </xdr:to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</xdr:row>
      <xdr:rowOff>19080</xdr:rowOff>
    </xdr:from>
    <xdr:to>
      <xdr:col>8</xdr:col>
      <xdr:colOff>201240</xdr:colOff>
      <xdr:row>2</xdr:row>
      <xdr:rowOff>162000</xdr:rowOff>
    </xdr:to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</xdr:row>
      <xdr:rowOff>19080</xdr:rowOff>
    </xdr:from>
    <xdr:to>
      <xdr:col>8</xdr:col>
      <xdr:colOff>201240</xdr:colOff>
      <xdr:row>2</xdr:row>
      <xdr:rowOff>162000</xdr:rowOff>
    </xdr:to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0</xdr:row>
      <xdr:rowOff>114480</xdr:rowOff>
    </xdr:from>
    <xdr:to>
      <xdr:col>12</xdr:col>
      <xdr:colOff>201240</xdr:colOff>
      <xdr:row>1</xdr:row>
      <xdr:rowOff>162000</xdr:rowOff>
    </xdr:to>
    <xdr:clientData/>
  </xdr:twoCellAnchor>
  <xdr:twoCellAnchor editAs="oneCell">
    <xdr:from>
      <xdr:col>0</xdr:col>
      <xdr:colOff>0</xdr:colOff>
      <xdr:row>29</xdr:row>
      <xdr:rowOff>0</xdr:rowOff>
    </xdr:from>
    <xdr:to>
      <xdr:col>21</xdr:col>
      <xdr:colOff>720</xdr:colOff>
      <xdr:row>55</xdr:row>
      <xdr:rowOff>162000</xdr:rowOff>
    </xdr:to>
    <xdr:graphicFrame>
      <xdr:nvGraphicFramePr>
        <xdr:cNvPr id="45" name="Chart 2"/>
        <xdr:cNvGraphicFramePr/>
      </xdr:nvGraphicFramePr>
      <xdr:xfrm>
        <a:off x="0" y="7182000"/>
        <a:ext cx="9721800" cy="43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64</xdr:row>
      <xdr:rowOff>0</xdr:rowOff>
    </xdr:from>
    <xdr:to>
      <xdr:col>21</xdr:col>
      <xdr:colOff>720</xdr:colOff>
      <xdr:row>90</xdr:row>
      <xdr:rowOff>162000</xdr:rowOff>
    </xdr:to>
    <xdr:graphicFrame>
      <xdr:nvGraphicFramePr>
        <xdr:cNvPr id="46" name="Chart 3"/>
        <xdr:cNvGraphicFramePr/>
      </xdr:nvGraphicFramePr>
      <xdr:xfrm>
        <a:off x="0" y="12944520"/>
        <a:ext cx="9721800" cy="43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0</xdr:row>
      <xdr:rowOff>114480</xdr:rowOff>
    </xdr:from>
    <xdr:to>
      <xdr:col>12</xdr:col>
      <xdr:colOff>201240</xdr:colOff>
      <xdr:row>1</xdr:row>
      <xdr:rowOff>162000</xdr:rowOff>
    </xdr:to>
    <xdr:clientData/>
  </xdr:twoCellAnchor>
  <xdr:twoCellAnchor editAs="oneCell">
    <xdr:from>
      <xdr:col>0</xdr:col>
      <xdr:colOff>0</xdr:colOff>
      <xdr:row>29</xdr:row>
      <xdr:rowOff>0</xdr:rowOff>
    </xdr:from>
    <xdr:to>
      <xdr:col>21</xdr:col>
      <xdr:colOff>720</xdr:colOff>
      <xdr:row>55</xdr:row>
      <xdr:rowOff>162000</xdr:rowOff>
    </xdr:to>
    <xdr:graphicFrame>
      <xdr:nvGraphicFramePr>
        <xdr:cNvPr id="47" name="Chart 2"/>
        <xdr:cNvGraphicFramePr/>
      </xdr:nvGraphicFramePr>
      <xdr:xfrm>
        <a:off x="0" y="7182000"/>
        <a:ext cx="9721800" cy="43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64</xdr:row>
      <xdr:rowOff>0</xdr:rowOff>
    </xdr:from>
    <xdr:to>
      <xdr:col>21</xdr:col>
      <xdr:colOff>720</xdr:colOff>
      <xdr:row>90</xdr:row>
      <xdr:rowOff>162000</xdr:rowOff>
    </xdr:to>
    <xdr:graphicFrame>
      <xdr:nvGraphicFramePr>
        <xdr:cNvPr id="48" name="Chart 3"/>
        <xdr:cNvGraphicFramePr/>
      </xdr:nvGraphicFramePr>
      <xdr:xfrm>
        <a:off x="0" y="12944520"/>
        <a:ext cx="9721800" cy="43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5</xdr:row>
      <xdr:rowOff>0</xdr:rowOff>
    </xdr:from>
    <xdr:to>
      <xdr:col>16</xdr:col>
      <xdr:colOff>720</xdr:colOff>
      <xdr:row>53</xdr:row>
      <xdr:rowOff>161640</xdr:rowOff>
    </xdr:to>
    <xdr:graphicFrame>
      <xdr:nvGraphicFramePr>
        <xdr:cNvPr id="5" name="Chart 1"/>
        <xdr:cNvGraphicFramePr/>
      </xdr:nvGraphicFramePr>
      <xdr:xfrm>
        <a:off x="0" y="6676920"/>
        <a:ext cx="749232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0</xdr:colOff>
      <xdr:row>0</xdr:row>
      <xdr:rowOff>114480</xdr:rowOff>
    </xdr:from>
    <xdr:to>
      <xdr:col>14</xdr:col>
      <xdr:colOff>141480</xdr:colOff>
      <xdr:row>1</xdr:row>
      <xdr:rowOff>162000</xdr:rowOff>
    </xdr:to>
    <xdr:clientData/>
  </xdr:twoCellAnchor>
  <xdr:twoCellAnchor editAs="oneCell">
    <xdr:from>
      <xdr:col>0</xdr:col>
      <xdr:colOff>0</xdr:colOff>
      <xdr:row>145</xdr:row>
      <xdr:rowOff>0</xdr:rowOff>
    </xdr:from>
    <xdr:to>
      <xdr:col>16</xdr:col>
      <xdr:colOff>720</xdr:colOff>
      <xdr:row>163</xdr:row>
      <xdr:rowOff>162000</xdr:rowOff>
    </xdr:to>
    <xdr:graphicFrame>
      <xdr:nvGraphicFramePr>
        <xdr:cNvPr id="6" name="Chart 3"/>
        <xdr:cNvGraphicFramePr/>
      </xdr:nvGraphicFramePr>
      <xdr:xfrm>
        <a:off x="0" y="26508240"/>
        <a:ext cx="749232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00</xdr:row>
      <xdr:rowOff>0</xdr:rowOff>
    </xdr:from>
    <xdr:to>
      <xdr:col>16</xdr:col>
      <xdr:colOff>720</xdr:colOff>
      <xdr:row>218</xdr:row>
      <xdr:rowOff>162000</xdr:rowOff>
    </xdr:to>
    <xdr:graphicFrame>
      <xdr:nvGraphicFramePr>
        <xdr:cNvPr id="7" name="Chart 4"/>
        <xdr:cNvGraphicFramePr/>
      </xdr:nvGraphicFramePr>
      <xdr:xfrm>
        <a:off x="0" y="36423720"/>
        <a:ext cx="749232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90</xdr:row>
      <xdr:rowOff>0</xdr:rowOff>
    </xdr:from>
    <xdr:to>
      <xdr:col>16</xdr:col>
      <xdr:colOff>720</xdr:colOff>
      <xdr:row>108</xdr:row>
      <xdr:rowOff>161640</xdr:rowOff>
    </xdr:to>
    <xdr:graphicFrame>
      <xdr:nvGraphicFramePr>
        <xdr:cNvPr id="8" name="Chart 5"/>
        <xdr:cNvGraphicFramePr/>
      </xdr:nvGraphicFramePr>
      <xdr:xfrm>
        <a:off x="0" y="16592400"/>
        <a:ext cx="749232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0</xdr:row>
      <xdr:rowOff>114480</xdr:rowOff>
    </xdr:from>
    <xdr:to>
      <xdr:col>12</xdr:col>
      <xdr:colOff>201240</xdr:colOff>
      <xdr:row>1</xdr:row>
      <xdr:rowOff>162000</xdr:rowOff>
    </xdr:to>
    <xdr:clientData/>
  </xdr:twoCellAnchor>
  <xdr:twoCellAnchor editAs="oneCell">
    <xdr:from>
      <xdr:col>0</xdr:col>
      <xdr:colOff>0</xdr:colOff>
      <xdr:row>29</xdr:row>
      <xdr:rowOff>0</xdr:rowOff>
    </xdr:from>
    <xdr:to>
      <xdr:col>21</xdr:col>
      <xdr:colOff>720</xdr:colOff>
      <xdr:row>55</xdr:row>
      <xdr:rowOff>162000</xdr:rowOff>
    </xdr:to>
    <xdr:graphicFrame>
      <xdr:nvGraphicFramePr>
        <xdr:cNvPr id="49" name="Chart 2"/>
        <xdr:cNvGraphicFramePr/>
      </xdr:nvGraphicFramePr>
      <xdr:xfrm>
        <a:off x="0" y="7182000"/>
        <a:ext cx="9721800" cy="43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64</xdr:row>
      <xdr:rowOff>0</xdr:rowOff>
    </xdr:from>
    <xdr:to>
      <xdr:col>21</xdr:col>
      <xdr:colOff>720</xdr:colOff>
      <xdr:row>90</xdr:row>
      <xdr:rowOff>162000</xdr:rowOff>
    </xdr:to>
    <xdr:graphicFrame>
      <xdr:nvGraphicFramePr>
        <xdr:cNvPr id="50" name="Chart 3"/>
        <xdr:cNvGraphicFramePr/>
      </xdr:nvGraphicFramePr>
      <xdr:xfrm>
        <a:off x="0" y="12944520"/>
        <a:ext cx="9721800" cy="43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0</xdr:row>
      <xdr:rowOff>114480</xdr:rowOff>
    </xdr:from>
    <xdr:to>
      <xdr:col>12</xdr:col>
      <xdr:colOff>201240</xdr:colOff>
      <xdr:row>1</xdr:row>
      <xdr:rowOff>162000</xdr:rowOff>
    </xdr:to>
    <xdr:clientData/>
  </xdr:twoCellAnchor>
  <xdr:twoCellAnchor editAs="oneCell">
    <xdr:from>
      <xdr:col>0</xdr:col>
      <xdr:colOff>0</xdr:colOff>
      <xdr:row>29</xdr:row>
      <xdr:rowOff>0</xdr:rowOff>
    </xdr:from>
    <xdr:to>
      <xdr:col>21</xdr:col>
      <xdr:colOff>720</xdr:colOff>
      <xdr:row>55</xdr:row>
      <xdr:rowOff>162000</xdr:rowOff>
    </xdr:to>
    <xdr:graphicFrame>
      <xdr:nvGraphicFramePr>
        <xdr:cNvPr id="51" name="Chart 2"/>
        <xdr:cNvGraphicFramePr/>
      </xdr:nvGraphicFramePr>
      <xdr:xfrm>
        <a:off x="0" y="7182000"/>
        <a:ext cx="9721800" cy="43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64</xdr:row>
      <xdr:rowOff>0</xdr:rowOff>
    </xdr:from>
    <xdr:to>
      <xdr:col>21</xdr:col>
      <xdr:colOff>720</xdr:colOff>
      <xdr:row>90</xdr:row>
      <xdr:rowOff>162000</xdr:rowOff>
    </xdr:to>
    <xdr:graphicFrame>
      <xdr:nvGraphicFramePr>
        <xdr:cNvPr id="52" name="Chart 3"/>
        <xdr:cNvGraphicFramePr/>
      </xdr:nvGraphicFramePr>
      <xdr:xfrm>
        <a:off x="0" y="12944520"/>
        <a:ext cx="9721800" cy="43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0</xdr:row>
      <xdr:rowOff>114480</xdr:rowOff>
    </xdr:from>
    <xdr:to>
      <xdr:col>12</xdr:col>
      <xdr:colOff>201240</xdr:colOff>
      <xdr:row>1</xdr:row>
      <xdr:rowOff>162000</xdr:rowOff>
    </xdr:to>
    <xdr:clientData/>
  </xdr:twoCellAnchor>
  <xdr:twoCellAnchor editAs="oneCell">
    <xdr:from>
      <xdr:col>0</xdr:col>
      <xdr:colOff>0</xdr:colOff>
      <xdr:row>29</xdr:row>
      <xdr:rowOff>0</xdr:rowOff>
    </xdr:from>
    <xdr:to>
      <xdr:col>21</xdr:col>
      <xdr:colOff>720</xdr:colOff>
      <xdr:row>55</xdr:row>
      <xdr:rowOff>162000</xdr:rowOff>
    </xdr:to>
    <xdr:graphicFrame>
      <xdr:nvGraphicFramePr>
        <xdr:cNvPr id="53" name="Chart 2"/>
        <xdr:cNvGraphicFramePr/>
      </xdr:nvGraphicFramePr>
      <xdr:xfrm>
        <a:off x="0" y="7182000"/>
        <a:ext cx="9721800" cy="43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64</xdr:row>
      <xdr:rowOff>0</xdr:rowOff>
    </xdr:from>
    <xdr:to>
      <xdr:col>21</xdr:col>
      <xdr:colOff>720</xdr:colOff>
      <xdr:row>90</xdr:row>
      <xdr:rowOff>162000</xdr:rowOff>
    </xdr:to>
    <xdr:graphicFrame>
      <xdr:nvGraphicFramePr>
        <xdr:cNvPr id="54" name="Chart 3"/>
        <xdr:cNvGraphicFramePr/>
      </xdr:nvGraphicFramePr>
      <xdr:xfrm>
        <a:off x="0" y="12944520"/>
        <a:ext cx="9721800" cy="43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0</xdr:row>
      <xdr:rowOff>114480</xdr:rowOff>
    </xdr:from>
    <xdr:to>
      <xdr:col>12</xdr:col>
      <xdr:colOff>201240</xdr:colOff>
      <xdr:row>1</xdr:row>
      <xdr:rowOff>162000</xdr:rowOff>
    </xdr:to>
    <xdr:clientData/>
  </xdr:twoCellAnchor>
  <xdr:twoCellAnchor editAs="oneCell">
    <xdr:from>
      <xdr:col>0</xdr:col>
      <xdr:colOff>0</xdr:colOff>
      <xdr:row>29</xdr:row>
      <xdr:rowOff>0</xdr:rowOff>
    </xdr:from>
    <xdr:to>
      <xdr:col>21</xdr:col>
      <xdr:colOff>720</xdr:colOff>
      <xdr:row>55</xdr:row>
      <xdr:rowOff>162000</xdr:rowOff>
    </xdr:to>
    <xdr:graphicFrame>
      <xdr:nvGraphicFramePr>
        <xdr:cNvPr id="55" name="Chart 2"/>
        <xdr:cNvGraphicFramePr/>
      </xdr:nvGraphicFramePr>
      <xdr:xfrm>
        <a:off x="0" y="7182000"/>
        <a:ext cx="9721800" cy="43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64</xdr:row>
      <xdr:rowOff>0</xdr:rowOff>
    </xdr:from>
    <xdr:to>
      <xdr:col>21</xdr:col>
      <xdr:colOff>720</xdr:colOff>
      <xdr:row>90</xdr:row>
      <xdr:rowOff>162000</xdr:rowOff>
    </xdr:to>
    <xdr:graphicFrame>
      <xdr:nvGraphicFramePr>
        <xdr:cNvPr id="56" name="Chart 3"/>
        <xdr:cNvGraphicFramePr/>
      </xdr:nvGraphicFramePr>
      <xdr:xfrm>
        <a:off x="0" y="12944520"/>
        <a:ext cx="9721800" cy="43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0</xdr:row>
      <xdr:rowOff>114480</xdr:rowOff>
    </xdr:from>
    <xdr:to>
      <xdr:col>12</xdr:col>
      <xdr:colOff>201240</xdr:colOff>
      <xdr:row>1</xdr:row>
      <xdr:rowOff>162000</xdr:rowOff>
    </xdr:to>
    <xdr:clientData/>
  </xdr:twoCellAnchor>
  <xdr:twoCellAnchor editAs="oneCell">
    <xdr:from>
      <xdr:col>0</xdr:col>
      <xdr:colOff>0</xdr:colOff>
      <xdr:row>29</xdr:row>
      <xdr:rowOff>0</xdr:rowOff>
    </xdr:from>
    <xdr:to>
      <xdr:col>21</xdr:col>
      <xdr:colOff>720</xdr:colOff>
      <xdr:row>55</xdr:row>
      <xdr:rowOff>162000</xdr:rowOff>
    </xdr:to>
    <xdr:graphicFrame>
      <xdr:nvGraphicFramePr>
        <xdr:cNvPr id="57" name="Chart 2"/>
        <xdr:cNvGraphicFramePr/>
      </xdr:nvGraphicFramePr>
      <xdr:xfrm>
        <a:off x="0" y="7182000"/>
        <a:ext cx="9721800" cy="43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64</xdr:row>
      <xdr:rowOff>0</xdr:rowOff>
    </xdr:from>
    <xdr:to>
      <xdr:col>21</xdr:col>
      <xdr:colOff>720</xdr:colOff>
      <xdr:row>90</xdr:row>
      <xdr:rowOff>162000</xdr:rowOff>
    </xdr:to>
    <xdr:graphicFrame>
      <xdr:nvGraphicFramePr>
        <xdr:cNvPr id="58" name="Chart 3"/>
        <xdr:cNvGraphicFramePr/>
      </xdr:nvGraphicFramePr>
      <xdr:xfrm>
        <a:off x="0" y="12944520"/>
        <a:ext cx="9721800" cy="43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0</xdr:row>
      <xdr:rowOff>114480</xdr:rowOff>
    </xdr:from>
    <xdr:to>
      <xdr:col>12</xdr:col>
      <xdr:colOff>201240</xdr:colOff>
      <xdr:row>1</xdr:row>
      <xdr:rowOff>162000</xdr:rowOff>
    </xdr:to>
    <xdr:clientData/>
  </xdr:twoCellAnchor>
  <xdr:twoCellAnchor editAs="oneCell">
    <xdr:from>
      <xdr:col>0</xdr:col>
      <xdr:colOff>0</xdr:colOff>
      <xdr:row>29</xdr:row>
      <xdr:rowOff>0</xdr:rowOff>
    </xdr:from>
    <xdr:to>
      <xdr:col>21</xdr:col>
      <xdr:colOff>720</xdr:colOff>
      <xdr:row>55</xdr:row>
      <xdr:rowOff>162000</xdr:rowOff>
    </xdr:to>
    <xdr:graphicFrame>
      <xdr:nvGraphicFramePr>
        <xdr:cNvPr id="59" name="Chart 2"/>
        <xdr:cNvGraphicFramePr/>
      </xdr:nvGraphicFramePr>
      <xdr:xfrm>
        <a:off x="0" y="7182000"/>
        <a:ext cx="9721800" cy="43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64</xdr:row>
      <xdr:rowOff>0</xdr:rowOff>
    </xdr:from>
    <xdr:to>
      <xdr:col>21</xdr:col>
      <xdr:colOff>720</xdr:colOff>
      <xdr:row>90</xdr:row>
      <xdr:rowOff>162000</xdr:rowOff>
    </xdr:to>
    <xdr:graphicFrame>
      <xdr:nvGraphicFramePr>
        <xdr:cNvPr id="60" name="Chart 3"/>
        <xdr:cNvGraphicFramePr/>
      </xdr:nvGraphicFramePr>
      <xdr:xfrm>
        <a:off x="0" y="12944520"/>
        <a:ext cx="9721800" cy="43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0</xdr:row>
      <xdr:rowOff>114480</xdr:rowOff>
    </xdr:from>
    <xdr:to>
      <xdr:col>12</xdr:col>
      <xdr:colOff>201240</xdr:colOff>
      <xdr:row>1</xdr:row>
      <xdr:rowOff>162000</xdr:rowOff>
    </xdr:to>
    <xdr:clientData/>
  </xdr:twoCellAnchor>
  <xdr:twoCellAnchor editAs="oneCell">
    <xdr:from>
      <xdr:col>0</xdr:col>
      <xdr:colOff>0</xdr:colOff>
      <xdr:row>29</xdr:row>
      <xdr:rowOff>0</xdr:rowOff>
    </xdr:from>
    <xdr:to>
      <xdr:col>21</xdr:col>
      <xdr:colOff>720</xdr:colOff>
      <xdr:row>55</xdr:row>
      <xdr:rowOff>162000</xdr:rowOff>
    </xdr:to>
    <xdr:graphicFrame>
      <xdr:nvGraphicFramePr>
        <xdr:cNvPr id="61" name="Chart 2"/>
        <xdr:cNvGraphicFramePr/>
      </xdr:nvGraphicFramePr>
      <xdr:xfrm>
        <a:off x="0" y="7182000"/>
        <a:ext cx="9721800" cy="43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64</xdr:row>
      <xdr:rowOff>0</xdr:rowOff>
    </xdr:from>
    <xdr:to>
      <xdr:col>21</xdr:col>
      <xdr:colOff>720</xdr:colOff>
      <xdr:row>90</xdr:row>
      <xdr:rowOff>162000</xdr:rowOff>
    </xdr:to>
    <xdr:graphicFrame>
      <xdr:nvGraphicFramePr>
        <xdr:cNvPr id="62" name="Chart 3"/>
        <xdr:cNvGraphicFramePr/>
      </xdr:nvGraphicFramePr>
      <xdr:xfrm>
        <a:off x="0" y="12944520"/>
        <a:ext cx="9721800" cy="43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0</xdr:row>
      <xdr:rowOff>114480</xdr:rowOff>
    </xdr:from>
    <xdr:to>
      <xdr:col>12</xdr:col>
      <xdr:colOff>201240</xdr:colOff>
      <xdr:row>1</xdr:row>
      <xdr:rowOff>162000</xdr:rowOff>
    </xdr:to>
    <xdr:clientData/>
  </xdr:twoCellAnchor>
  <xdr:twoCellAnchor editAs="oneCell">
    <xdr:from>
      <xdr:col>0</xdr:col>
      <xdr:colOff>0</xdr:colOff>
      <xdr:row>29</xdr:row>
      <xdr:rowOff>0</xdr:rowOff>
    </xdr:from>
    <xdr:to>
      <xdr:col>21</xdr:col>
      <xdr:colOff>720</xdr:colOff>
      <xdr:row>55</xdr:row>
      <xdr:rowOff>162000</xdr:rowOff>
    </xdr:to>
    <xdr:graphicFrame>
      <xdr:nvGraphicFramePr>
        <xdr:cNvPr id="63" name="Chart 2"/>
        <xdr:cNvGraphicFramePr/>
      </xdr:nvGraphicFramePr>
      <xdr:xfrm>
        <a:off x="0" y="7182000"/>
        <a:ext cx="9721800" cy="43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64</xdr:row>
      <xdr:rowOff>0</xdr:rowOff>
    </xdr:from>
    <xdr:to>
      <xdr:col>21</xdr:col>
      <xdr:colOff>720</xdr:colOff>
      <xdr:row>90</xdr:row>
      <xdr:rowOff>162000</xdr:rowOff>
    </xdr:to>
    <xdr:graphicFrame>
      <xdr:nvGraphicFramePr>
        <xdr:cNvPr id="64" name="Chart 3"/>
        <xdr:cNvGraphicFramePr/>
      </xdr:nvGraphicFramePr>
      <xdr:xfrm>
        <a:off x="0" y="12944520"/>
        <a:ext cx="9721800" cy="43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0</xdr:row>
      <xdr:rowOff>114480</xdr:rowOff>
    </xdr:from>
    <xdr:to>
      <xdr:col>12</xdr:col>
      <xdr:colOff>201240</xdr:colOff>
      <xdr:row>1</xdr:row>
      <xdr:rowOff>162000</xdr:rowOff>
    </xdr:to>
    <xdr:clientData/>
  </xdr:twoCellAnchor>
  <xdr:twoCellAnchor editAs="oneCell">
    <xdr:from>
      <xdr:col>0</xdr:col>
      <xdr:colOff>0</xdr:colOff>
      <xdr:row>29</xdr:row>
      <xdr:rowOff>0</xdr:rowOff>
    </xdr:from>
    <xdr:to>
      <xdr:col>21</xdr:col>
      <xdr:colOff>720</xdr:colOff>
      <xdr:row>55</xdr:row>
      <xdr:rowOff>162000</xdr:rowOff>
    </xdr:to>
    <xdr:graphicFrame>
      <xdr:nvGraphicFramePr>
        <xdr:cNvPr id="65" name="Chart 2"/>
        <xdr:cNvGraphicFramePr/>
      </xdr:nvGraphicFramePr>
      <xdr:xfrm>
        <a:off x="0" y="7182000"/>
        <a:ext cx="9721800" cy="43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64</xdr:row>
      <xdr:rowOff>0</xdr:rowOff>
    </xdr:from>
    <xdr:to>
      <xdr:col>21</xdr:col>
      <xdr:colOff>720</xdr:colOff>
      <xdr:row>90</xdr:row>
      <xdr:rowOff>162000</xdr:rowOff>
    </xdr:to>
    <xdr:graphicFrame>
      <xdr:nvGraphicFramePr>
        <xdr:cNvPr id="66" name="Chart 3"/>
        <xdr:cNvGraphicFramePr/>
      </xdr:nvGraphicFramePr>
      <xdr:xfrm>
        <a:off x="0" y="12944520"/>
        <a:ext cx="9721800" cy="43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0</xdr:row>
      <xdr:rowOff>114480</xdr:rowOff>
    </xdr:from>
    <xdr:to>
      <xdr:col>12</xdr:col>
      <xdr:colOff>201240</xdr:colOff>
      <xdr:row>1</xdr:row>
      <xdr:rowOff>162000</xdr:rowOff>
    </xdr:to>
    <xdr:clientData/>
  </xdr:twoCellAnchor>
  <xdr:twoCellAnchor editAs="oneCell">
    <xdr:from>
      <xdr:col>0</xdr:col>
      <xdr:colOff>0</xdr:colOff>
      <xdr:row>29</xdr:row>
      <xdr:rowOff>0</xdr:rowOff>
    </xdr:from>
    <xdr:to>
      <xdr:col>21</xdr:col>
      <xdr:colOff>720</xdr:colOff>
      <xdr:row>55</xdr:row>
      <xdr:rowOff>162000</xdr:rowOff>
    </xdr:to>
    <xdr:graphicFrame>
      <xdr:nvGraphicFramePr>
        <xdr:cNvPr id="67" name="Chart 2"/>
        <xdr:cNvGraphicFramePr/>
      </xdr:nvGraphicFramePr>
      <xdr:xfrm>
        <a:off x="0" y="7182000"/>
        <a:ext cx="9721800" cy="43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64</xdr:row>
      <xdr:rowOff>0</xdr:rowOff>
    </xdr:from>
    <xdr:to>
      <xdr:col>21</xdr:col>
      <xdr:colOff>720</xdr:colOff>
      <xdr:row>90</xdr:row>
      <xdr:rowOff>162000</xdr:rowOff>
    </xdr:to>
    <xdr:graphicFrame>
      <xdr:nvGraphicFramePr>
        <xdr:cNvPr id="68" name="Chart 3"/>
        <xdr:cNvGraphicFramePr/>
      </xdr:nvGraphicFramePr>
      <xdr:xfrm>
        <a:off x="0" y="12944520"/>
        <a:ext cx="9721800" cy="43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0</xdr:rowOff>
    </xdr:from>
    <xdr:to>
      <xdr:col>12</xdr:col>
      <xdr:colOff>259920</xdr:colOff>
      <xdr:row>49</xdr:row>
      <xdr:rowOff>9360</xdr:rowOff>
    </xdr:to>
    <xdr:graphicFrame>
      <xdr:nvGraphicFramePr>
        <xdr:cNvPr id="9" name="Chart 1"/>
        <xdr:cNvGraphicFramePr/>
      </xdr:nvGraphicFramePr>
      <xdr:xfrm>
        <a:off x="0" y="5067360"/>
        <a:ext cx="7056360" cy="40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57</xdr:row>
      <xdr:rowOff>0</xdr:rowOff>
    </xdr:from>
    <xdr:to>
      <xdr:col>12</xdr:col>
      <xdr:colOff>259920</xdr:colOff>
      <xdr:row>82</xdr:row>
      <xdr:rowOff>9720</xdr:rowOff>
    </xdr:to>
    <xdr:graphicFrame>
      <xdr:nvGraphicFramePr>
        <xdr:cNvPr id="10" name="Chart 2"/>
        <xdr:cNvGraphicFramePr/>
      </xdr:nvGraphicFramePr>
      <xdr:xfrm>
        <a:off x="0" y="10506240"/>
        <a:ext cx="7056360" cy="40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84</xdr:row>
      <xdr:rowOff>0</xdr:rowOff>
    </xdr:from>
    <xdr:to>
      <xdr:col>12</xdr:col>
      <xdr:colOff>259920</xdr:colOff>
      <xdr:row>109</xdr:row>
      <xdr:rowOff>9360</xdr:rowOff>
    </xdr:to>
    <xdr:graphicFrame>
      <xdr:nvGraphicFramePr>
        <xdr:cNvPr id="11" name="Chart 3"/>
        <xdr:cNvGraphicFramePr/>
      </xdr:nvGraphicFramePr>
      <xdr:xfrm>
        <a:off x="0" y="14878080"/>
        <a:ext cx="7056360" cy="40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0</xdr:colOff>
      <xdr:row>1</xdr:row>
      <xdr:rowOff>19080</xdr:rowOff>
    </xdr:from>
    <xdr:to>
      <xdr:col>8</xdr:col>
      <xdr:colOff>20520</xdr:colOff>
      <xdr:row>2</xdr:row>
      <xdr:rowOff>162000</xdr:rowOff>
    </xdr:to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520</xdr:colOff>
      <xdr:row>0</xdr:row>
      <xdr:rowOff>66240</xdr:rowOff>
    </xdr:from>
    <xdr:to>
      <xdr:col>3</xdr:col>
      <xdr:colOff>110520</xdr:colOff>
      <xdr:row>1</xdr:row>
      <xdr:rowOff>1144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0</xdr:rowOff>
    </xdr:from>
    <xdr:to>
      <xdr:col>12</xdr:col>
      <xdr:colOff>259920</xdr:colOff>
      <xdr:row>49</xdr:row>
      <xdr:rowOff>9360</xdr:rowOff>
    </xdr:to>
    <xdr:graphicFrame>
      <xdr:nvGraphicFramePr>
        <xdr:cNvPr id="12" name="Chart 1"/>
        <xdr:cNvGraphicFramePr/>
      </xdr:nvGraphicFramePr>
      <xdr:xfrm>
        <a:off x="0" y="5067360"/>
        <a:ext cx="7056360" cy="40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57</xdr:row>
      <xdr:rowOff>0</xdr:rowOff>
    </xdr:from>
    <xdr:to>
      <xdr:col>12</xdr:col>
      <xdr:colOff>259920</xdr:colOff>
      <xdr:row>82</xdr:row>
      <xdr:rowOff>9720</xdr:rowOff>
    </xdr:to>
    <xdr:graphicFrame>
      <xdr:nvGraphicFramePr>
        <xdr:cNvPr id="13" name="Chart 2"/>
        <xdr:cNvGraphicFramePr/>
      </xdr:nvGraphicFramePr>
      <xdr:xfrm>
        <a:off x="0" y="10506240"/>
        <a:ext cx="7056360" cy="40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84</xdr:row>
      <xdr:rowOff>0</xdr:rowOff>
    </xdr:from>
    <xdr:to>
      <xdr:col>12</xdr:col>
      <xdr:colOff>259920</xdr:colOff>
      <xdr:row>109</xdr:row>
      <xdr:rowOff>9360</xdr:rowOff>
    </xdr:to>
    <xdr:graphicFrame>
      <xdr:nvGraphicFramePr>
        <xdr:cNvPr id="14" name="Chart 3"/>
        <xdr:cNvGraphicFramePr/>
      </xdr:nvGraphicFramePr>
      <xdr:xfrm>
        <a:off x="0" y="14878080"/>
        <a:ext cx="7056360" cy="40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0</xdr:colOff>
      <xdr:row>1</xdr:row>
      <xdr:rowOff>19080</xdr:rowOff>
    </xdr:from>
    <xdr:to>
      <xdr:col>8</xdr:col>
      <xdr:colOff>20520</xdr:colOff>
      <xdr:row>2</xdr:row>
      <xdr:rowOff>1620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0</xdr:rowOff>
    </xdr:from>
    <xdr:to>
      <xdr:col>12</xdr:col>
      <xdr:colOff>259920</xdr:colOff>
      <xdr:row>49</xdr:row>
      <xdr:rowOff>9360</xdr:rowOff>
    </xdr:to>
    <xdr:graphicFrame>
      <xdr:nvGraphicFramePr>
        <xdr:cNvPr id="15" name="Chart 1"/>
        <xdr:cNvGraphicFramePr/>
      </xdr:nvGraphicFramePr>
      <xdr:xfrm>
        <a:off x="0" y="5067360"/>
        <a:ext cx="7056360" cy="40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57</xdr:row>
      <xdr:rowOff>0</xdr:rowOff>
    </xdr:from>
    <xdr:to>
      <xdr:col>12</xdr:col>
      <xdr:colOff>259920</xdr:colOff>
      <xdr:row>82</xdr:row>
      <xdr:rowOff>9720</xdr:rowOff>
    </xdr:to>
    <xdr:graphicFrame>
      <xdr:nvGraphicFramePr>
        <xdr:cNvPr id="16" name="Chart 2"/>
        <xdr:cNvGraphicFramePr/>
      </xdr:nvGraphicFramePr>
      <xdr:xfrm>
        <a:off x="0" y="10506240"/>
        <a:ext cx="7056360" cy="40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84</xdr:row>
      <xdr:rowOff>0</xdr:rowOff>
    </xdr:from>
    <xdr:to>
      <xdr:col>12</xdr:col>
      <xdr:colOff>259920</xdr:colOff>
      <xdr:row>109</xdr:row>
      <xdr:rowOff>9360</xdr:rowOff>
    </xdr:to>
    <xdr:graphicFrame>
      <xdr:nvGraphicFramePr>
        <xdr:cNvPr id="17" name="Chart 3"/>
        <xdr:cNvGraphicFramePr/>
      </xdr:nvGraphicFramePr>
      <xdr:xfrm>
        <a:off x="0" y="14878080"/>
        <a:ext cx="7056360" cy="40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0</xdr:colOff>
      <xdr:row>1</xdr:row>
      <xdr:rowOff>19080</xdr:rowOff>
    </xdr:from>
    <xdr:to>
      <xdr:col>8</xdr:col>
      <xdr:colOff>20520</xdr:colOff>
      <xdr:row>2</xdr:row>
      <xdr:rowOff>16200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0</xdr:rowOff>
    </xdr:from>
    <xdr:to>
      <xdr:col>12</xdr:col>
      <xdr:colOff>259920</xdr:colOff>
      <xdr:row>49</xdr:row>
      <xdr:rowOff>9360</xdr:rowOff>
    </xdr:to>
    <xdr:graphicFrame>
      <xdr:nvGraphicFramePr>
        <xdr:cNvPr id="18" name="Chart 1"/>
        <xdr:cNvGraphicFramePr/>
      </xdr:nvGraphicFramePr>
      <xdr:xfrm>
        <a:off x="0" y="5067360"/>
        <a:ext cx="7056360" cy="40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57</xdr:row>
      <xdr:rowOff>0</xdr:rowOff>
    </xdr:from>
    <xdr:to>
      <xdr:col>12</xdr:col>
      <xdr:colOff>259920</xdr:colOff>
      <xdr:row>82</xdr:row>
      <xdr:rowOff>9720</xdr:rowOff>
    </xdr:to>
    <xdr:graphicFrame>
      <xdr:nvGraphicFramePr>
        <xdr:cNvPr id="19" name="Chart 2"/>
        <xdr:cNvGraphicFramePr/>
      </xdr:nvGraphicFramePr>
      <xdr:xfrm>
        <a:off x="0" y="10506240"/>
        <a:ext cx="7056360" cy="40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84</xdr:row>
      <xdr:rowOff>0</xdr:rowOff>
    </xdr:from>
    <xdr:to>
      <xdr:col>12</xdr:col>
      <xdr:colOff>259920</xdr:colOff>
      <xdr:row>109</xdr:row>
      <xdr:rowOff>9360</xdr:rowOff>
    </xdr:to>
    <xdr:graphicFrame>
      <xdr:nvGraphicFramePr>
        <xdr:cNvPr id="20" name="Chart 3"/>
        <xdr:cNvGraphicFramePr/>
      </xdr:nvGraphicFramePr>
      <xdr:xfrm>
        <a:off x="0" y="14878080"/>
        <a:ext cx="7056360" cy="40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0</xdr:colOff>
      <xdr:row>1</xdr:row>
      <xdr:rowOff>19080</xdr:rowOff>
    </xdr:from>
    <xdr:to>
      <xdr:col>8</xdr:col>
      <xdr:colOff>20520</xdr:colOff>
      <xdr:row>2</xdr:row>
      <xdr:rowOff>16200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0</xdr:rowOff>
    </xdr:from>
    <xdr:to>
      <xdr:col>12</xdr:col>
      <xdr:colOff>259920</xdr:colOff>
      <xdr:row>49</xdr:row>
      <xdr:rowOff>9360</xdr:rowOff>
    </xdr:to>
    <xdr:graphicFrame>
      <xdr:nvGraphicFramePr>
        <xdr:cNvPr id="21" name="Chart 1"/>
        <xdr:cNvGraphicFramePr/>
      </xdr:nvGraphicFramePr>
      <xdr:xfrm>
        <a:off x="0" y="5067360"/>
        <a:ext cx="7056360" cy="40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57</xdr:row>
      <xdr:rowOff>0</xdr:rowOff>
    </xdr:from>
    <xdr:to>
      <xdr:col>12</xdr:col>
      <xdr:colOff>259920</xdr:colOff>
      <xdr:row>82</xdr:row>
      <xdr:rowOff>9720</xdr:rowOff>
    </xdr:to>
    <xdr:graphicFrame>
      <xdr:nvGraphicFramePr>
        <xdr:cNvPr id="22" name="Chart 2"/>
        <xdr:cNvGraphicFramePr/>
      </xdr:nvGraphicFramePr>
      <xdr:xfrm>
        <a:off x="0" y="10506240"/>
        <a:ext cx="7056360" cy="40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84</xdr:row>
      <xdr:rowOff>0</xdr:rowOff>
    </xdr:from>
    <xdr:to>
      <xdr:col>12</xdr:col>
      <xdr:colOff>259920</xdr:colOff>
      <xdr:row>109</xdr:row>
      <xdr:rowOff>9360</xdr:rowOff>
    </xdr:to>
    <xdr:graphicFrame>
      <xdr:nvGraphicFramePr>
        <xdr:cNvPr id="23" name="Chart 3"/>
        <xdr:cNvGraphicFramePr/>
      </xdr:nvGraphicFramePr>
      <xdr:xfrm>
        <a:off x="0" y="14878080"/>
        <a:ext cx="7056360" cy="40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0</xdr:colOff>
      <xdr:row>1</xdr:row>
      <xdr:rowOff>19080</xdr:rowOff>
    </xdr:from>
    <xdr:to>
      <xdr:col>8</xdr:col>
      <xdr:colOff>20520</xdr:colOff>
      <xdr:row>2</xdr:row>
      <xdr:rowOff>16200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0</xdr:rowOff>
    </xdr:from>
    <xdr:to>
      <xdr:col>12</xdr:col>
      <xdr:colOff>259920</xdr:colOff>
      <xdr:row>49</xdr:row>
      <xdr:rowOff>9360</xdr:rowOff>
    </xdr:to>
    <xdr:graphicFrame>
      <xdr:nvGraphicFramePr>
        <xdr:cNvPr id="24" name="Chart 1"/>
        <xdr:cNvGraphicFramePr/>
      </xdr:nvGraphicFramePr>
      <xdr:xfrm>
        <a:off x="0" y="5067360"/>
        <a:ext cx="7056360" cy="40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57</xdr:row>
      <xdr:rowOff>0</xdr:rowOff>
    </xdr:from>
    <xdr:to>
      <xdr:col>12</xdr:col>
      <xdr:colOff>259920</xdr:colOff>
      <xdr:row>82</xdr:row>
      <xdr:rowOff>9720</xdr:rowOff>
    </xdr:to>
    <xdr:graphicFrame>
      <xdr:nvGraphicFramePr>
        <xdr:cNvPr id="25" name="Chart 2"/>
        <xdr:cNvGraphicFramePr/>
      </xdr:nvGraphicFramePr>
      <xdr:xfrm>
        <a:off x="0" y="10506240"/>
        <a:ext cx="7056360" cy="40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84</xdr:row>
      <xdr:rowOff>0</xdr:rowOff>
    </xdr:from>
    <xdr:to>
      <xdr:col>12</xdr:col>
      <xdr:colOff>259920</xdr:colOff>
      <xdr:row>109</xdr:row>
      <xdr:rowOff>9360</xdr:rowOff>
    </xdr:to>
    <xdr:graphicFrame>
      <xdr:nvGraphicFramePr>
        <xdr:cNvPr id="26" name="Chart 3"/>
        <xdr:cNvGraphicFramePr/>
      </xdr:nvGraphicFramePr>
      <xdr:xfrm>
        <a:off x="0" y="14878080"/>
        <a:ext cx="7056360" cy="40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0</xdr:colOff>
      <xdr:row>1</xdr:row>
      <xdr:rowOff>19080</xdr:rowOff>
    </xdr:from>
    <xdr:to>
      <xdr:col>8</xdr:col>
      <xdr:colOff>20520</xdr:colOff>
      <xdr:row>2</xdr:row>
      <xdr:rowOff>1620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12" min="12" style="0" width="11.56"/>
  </cols>
  <sheetData>
    <row r="1" customFormat="false" ht="23.2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3" t="str">
        <f aca="false">+raw_wo!C5</f>
        <v>ABC, Inc.</v>
      </c>
      <c r="C2" s="3"/>
      <c r="D2" s="3"/>
      <c r="E2" s="3"/>
      <c r="F2" s="3"/>
      <c r="G2" s="3"/>
      <c r="H2" s="3"/>
      <c r="I2" s="4"/>
    </row>
    <row r="3" customFormat="false" ht="12.75" hidden="false" customHeight="false" outlineLevel="0" collapsed="false">
      <c r="A3" s="2" t="s">
        <v>2</v>
      </c>
      <c r="B3" s="3" t="n">
        <f aca="false">+raw_wo!C7</f>
        <v>2003</v>
      </c>
      <c r="H3" s="5" t="s">
        <v>3</v>
      </c>
    </row>
    <row r="4" customFormat="false" ht="13.5" hidden="false" customHeight="false" outlineLevel="0" collapsed="false"/>
    <row r="5" customFormat="false" ht="12.75" hidden="false" customHeight="false" outlineLevel="0" collapsed="false">
      <c r="A5" s="6" t="s">
        <v>4</v>
      </c>
      <c r="B5" s="7"/>
      <c r="C5" s="7"/>
      <c r="D5" s="7"/>
      <c r="E5" s="7"/>
      <c r="F5" s="7"/>
      <c r="G5" s="7"/>
      <c r="H5" s="8"/>
      <c r="I5" s="9"/>
      <c r="J5" s="9"/>
      <c r="K5" s="9"/>
      <c r="L5" s="9"/>
      <c r="M5" s="9"/>
    </row>
    <row r="6" customFormat="false" ht="13.5" hidden="false" customHeight="false" outlineLevel="0" collapsed="false">
      <c r="A6" s="6"/>
      <c r="B6" s="10"/>
      <c r="C6" s="10"/>
      <c r="D6" s="10"/>
      <c r="E6" s="10"/>
      <c r="F6" s="10"/>
      <c r="G6" s="10"/>
      <c r="H6" s="11"/>
      <c r="I6" s="9"/>
      <c r="J6" s="9"/>
      <c r="K6" s="9"/>
      <c r="L6" s="9"/>
      <c r="M6" s="9"/>
    </row>
    <row r="7" customFormat="false" ht="12.75" hidden="false" customHeight="false" outlineLevel="0" collapsed="false">
      <c r="A7" s="6" t="s">
        <v>5</v>
      </c>
      <c r="B7" s="7"/>
      <c r="C7" s="7"/>
      <c r="D7" s="7"/>
      <c r="E7" s="7"/>
      <c r="F7" s="7"/>
      <c r="G7" s="7"/>
      <c r="H7" s="8"/>
      <c r="I7" s="9"/>
      <c r="J7" s="9"/>
      <c r="K7" s="9"/>
      <c r="L7" s="9"/>
      <c r="M7" s="9"/>
    </row>
    <row r="8" customFormat="false" ht="13.5" hidden="false" customHeight="false" outlineLevel="0" collapsed="false">
      <c r="A8" s="6"/>
      <c r="B8" s="10"/>
      <c r="C8" s="10"/>
      <c r="D8" s="10"/>
      <c r="E8" s="10"/>
      <c r="F8" s="10"/>
      <c r="G8" s="10"/>
      <c r="H8" s="11"/>
      <c r="I8" s="9"/>
      <c r="J8" s="9"/>
      <c r="K8" s="9"/>
      <c r="L8" s="9"/>
      <c r="M8" s="9"/>
    </row>
    <row r="9" customFormat="false" ht="12.75" hidden="false" customHeight="false" outlineLevel="0" collapsed="false">
      <c r="A9" s="6" t="s">
        <v>6</v>
      </c>
      <c r="B9" s="7"/>
      <c r="C9" s="7"/>
      <c r="D9" s="7" t="s">
        <v>7</v>
      </c>
      <c r="E9" s="7"/>
      <c r="F9" s="7"/>
      <c r="G9" s="7"/>
      <c r="H9" s="8"/>
      <c r="I9" s="9"/>
      <c r="J9" s="9"/>
      <c r="K9" s="9"/>
      <c r="L9" s="9"/>
      <c r="M9" s="9"/>
    </row>
    <row r="10" customFormat="false" ht="13.5" hidden="false" customHeight="false" outlineLevel="0" collapsed="false">
      <c r="A10" s="6"/>
      <c r="B10" s="10"/>
      <c r="C10" s="10"/>
      <c r="D10" s="10"/>
      <c r="E10" s="10"/>
      <c r="F10" s="10"/>
      <c r="G10" s="10"/>
      <c r="H10" s="11"/>
      <c r="I10" s="9"/>
      <c r="J10" s="9"/>
      <c r="K10" s="9"/>
      <c r="L10" s="9"/>
      <c r="M10" s="9"/>
    </row>
    <row r="11" customFormat="false" ht="12.75" hidden="false" customHeight="false" outlineLevel="0" collapsed="false">
      <c r="A11" s="12" t="s">
        <v>8</v>
      </c>
      <c r="B11" s="7"/>
      <c r="C11" s="7"/>
      <c r="D11" s="7"/>
      <c r="E11" s="7"/>
      <c r="F11" s="7"/>
      <c r="G11" s="7"/>
      <c r="H11" s="8"/>
      <c r="I11" s="9"/>
      <c r="J11" s="9"/>
      <c r="K11" s="9"/>
      <c r="L11" s="9"/>
      <c r="M11" s="9"/>
    </row>
    <row r="12" customFormat="false" ht="13.5" hidden="false" customHeight="false" outlineLevel="0" collapsed="false">
      <c r="A12" s="12"/>
      <c r="B12" s="10"/>
      <c r="C12" s="10"/>
      <c r="D12" s="10"/>
      <c r="E12" s="10"/>
      <c r="F12" s="10"/>
      <c r="G12" s="10"/>
      <c r="H12" s="11"/>
      <c r="I12" s="9"/>
      <c r="J12" s="9"/>
      <c r="K12" s="9"/>
      <c r="L12" s="9"/>
      <c r="M12" s="9"/>
    </row>
    <row r="13" customFormat="false" ht="12.75" hidden="false" customHeight="false" outlineLevel="0" collapsed="false">
      <c r="A13" s="12" t="s">
        <v>9</v>
      </c>
      <c r="B13" s="7"/>
      <c r="C13" s="7"/>
      <c r="D13" s="7"/>
      <c r="E13" s="7"/>
      <c r="F13" s="7"/>
      <c r="G13" s="7"/>
      <c r="H13" s="8"/>
      <c r="I13" s="9"/>
      <c r="J13" s="9"/>
      <c r="K13" s="9"/>
      <c r="L13" s="9"/>
      <c r="M13" s="9"/>
    </row>
    <row r="14" customFormat="false" ht="13.5" hidden="false" customHeight="false" outlineLevel="0" collapsed="false">
      <c r="A14" s="12"/>
      <c r="B14" s="10"/>
      <c r="C14" s="10"/>
      <c r="D14" s="10"/>
      <c r="E14" s="10"/>
      <c r="F14" s="10"/>
      <c r="G14" s="10"/>
      <c r="H14" s="11"/>
      <c r="I14" s="9"/>
      <c r="J14" s="9"/>
      <c r="K14" s="9"/>
      <c r="L14" s="9"/>
      <c r="M14" s="9"/>
    </row>
    <row r="15" customFormat="false" ht="12.75" hidden="false" customHeight="false" outlineLevel="0" collapsed="false">
      <c r="A15" s="12" t="s">
        <v>10</v>
      </c>
      <c r="B15" s="7"/>
      <c r="C15" s="7"/>
      <c r="D15" s="7"/>
      <c r="E15" s="7"/>
      <c r="F15" s="7"/>
      <c r="G15" s="7"/>
      <c r="H15" s="8"/>
      <c r="I15" s="9"/>
      <c r="J15" s="9"/>
      <c r="K15" s="9"/>
      <c r="L15" s="9"/>
      <c r="M15" s="9"/>
    </row>
    <row r="16" customFormat="false" ht="13.5" hidden="false" customHeight="false" outlineLevel="0" collapsed="false">
      <c r="A16" s="12"/>
      <c r="B16" s="10"/>
      <c r="C16" s="10"/>
      <c r="D16" s="10"/>
      <c r="E16" s="10"/>
      <c r="F16" s="10"/>
      <c r="G16" s="10"/>
      <c r="H16" s="11"/>
      <c r="I16" s="9"/>
      <c r="J16" s="9"/>
      <c r="K16" s="9"/>
      <c r="L16" s="9"/>
      <c r="M16" s="9"/>
    </row>
    <row r="17" customFormat="false" ht="12.75" hidden="false" customHeight="false" outlineLevel="0" collapsed="false">
      <c r="A17" s="12" t="s">
        <v>11</v>
      </c>
      <c r="B17" s="7"/>
      <c r="C17" s="7"/>
      <c r="D17" s="7"/>
      <c r="E17" s="7"/>
      <c r="F17" s="7"/>
      <c r="G17" s="7"/>
      <c r="H17" s="8"/>
      <c r="I17" s="9"/>
      <c r="J17" s="9"/>
      <c r="K17" s="9"/>
      <c r="L17" s="9"/>
      <c r="M17" s="9"/>
    </row>
    <row r="18" customFormat="false" ht="13.5" hidden="false" customHeight="false" outlineLevel="0" collapsed="false">
      <c r="A18" s="12"/>
      <c r="B18" s="10"/>
      <c r="C18" s="10"/>
      <c r="D18" s="10"/>
      <c r="E18" s="10"/>
      <c r="F18" s="10"/>
      <c r="G18" s="10"/>
      <c r="H18" s="11"/>
      <c r="I18" s="9"/>
      <c r="J18" s="9"/>
      <c r="K18" s="9"/>
      <c r="L18" s="9"/>
      <c r="M18" s="9"/>
    </row>
    <row r="19" customFormat="false" ht="12.75" hidden="false" customHeight="false" outlineLevel="0" collapsed="false">
      <c r="A19" s="12" t="s">
        <v>12</v>
      </c>
      <c r="B19" s="7"/>
      <c r="C19" s="7"/>
      <c r="D19" s="7"/>
      <c r="E19" s="7"/>
      <c r="F19" s="7"/>
      <c r="G19" s="7"/>
      <c r="H19" s="8"/>
      <c r="I19" s="9"/>
      <c r="J19" s="9"/>
      <c r="K19" s="9"/>
      <c r="L19" s="9"/>
      <c r="M19" s="9"/>
    </row>
    <row r="20" customFormat="false" ht="13.5" hidden="false" customHeight="false" outlineLevel="0" collapsed="false">
      <c r="A20" s="12"/>
      <c r="B20" s="10"/>
      <c r="C20" s="10"/>
      <c r="D20" s="10"/>
      <c r="E20" s="10"/>
      <c r="F20" s="10"/>
      <c r="G20" s="10"/>
      <c r="H20" s="11"/>
      <c r="I20" s="9"/>
      <c r="J20" s="9"/>
      <c r="K20" s="9"/>
      <c r="L20" s="9"/>
      <c r="M20" s="9"/>
    </row>
    <row r="21" customFormat="false" ht="12.75" hidden="false" customHeight="false" outlineLevel="0" collapsed="false">
      <c r="A21" s="12" t="s">
        <v>13</v>
      </c>
      <c r="B21" s="7"/>
      <c r="C21" s="7"/>
      <c r="D21" s="7"/>
      <c r="E21" s="7"/>
      <c r="F21" s="7"/>
      <c r="G21" s="7"/>
      <c r="H21" s="8"/>
      <c r="I21" s="9"/>
      <c r="J21" s="9"/>
      <c r="K21" s="9"/>
      <c r="L21" s="9"/>
      <c r="M21" s="9"/>
    </row>
    <row r="22" customFormat="false" ht="13.5" hidden="false" customHeight="false" outlineLevel="0" collapsed="false">
      <c r="A22" s="12"/>
      <c r="B22" s="10"/>
      <c r="C22" s="10"/>
      <c r="D22" s="10"/>
      <c r="E22" s="10"/>
      <c r="F22" s="10"/>
      <c r="G22" s="10"/>
      <c r="H22" s="11"/>
      <c r="I22" s="9"/>
      <c r="J22" s="9"/>
      <c r="K22" s="9"/>
      <c r="L22" s="9"/>
      <c r="M22" s="9"/>
    </row>
    <row r="23" customFormat="false" ht="12.75" hidden="false" customHeight="false" outlineLevel="0" collapsed="false">
      <c r="A23" s="12" t="s">
        <v>14</v>
      </c>
      <c r="B23" s="7"/>
      <c r="C23" s="7"/>
      <c r="D23" s="7"/>
      <c r="E23" s="7"/>
      <c r="F23" s="7"/>
      <c r="G23" s="7"/>
      <c r="H23" s="8"/>
      <c r="I23" s="9"/>
      <c r="J23" s="9"/>
      <c r="K23" s="9"/>
      <c r="L23" s="9"/>
      <c r="M23" s="9"/>
    </row>
    <row r="24" customFormat="false" ht="13.5" hidden="false" customHeight="false" outlineLevel="0" collapsed="false">
      <c r="A24" s="12"/>
      <c r="B24" s="10"/>
      <c r="C24" s="10"/>
      <c r="D24" s="10"/>
      <c r="E24" s="10"/>
      <c r="F24" s="10"/>
      <c r="G24" s="10"/>
      <c r="H24" s="11"/>
      <c r="I24" s="9"/>
      <c r="J24" s="9"/>
      <c r="K24" s="9"/>
      <c r="L24" s="9"/>
      <c r="M24" s="9"/>
    </row>
    <row r="25" customFormat="false" ht="12.75" hidden="false" customHeight="false" outlineLevel="0" collapsed="false">
      <c r="A25" s="12" t="s">
        <v>15</v>
      </c>
      <c r="B25" s="7"/>
      <c r="C25" s="7"/>
      <c r="D25" s="7"/>
      <c r="E25" s="7"/>
      <c r="F25" s="7"/>
      <c r="G25" s="7"/>
      <c r="H25" s="8"/>
      <c r="I25" s="9"/>
      <c r="J25" s="9"/>
      <c r="K25" s="9"/>
      <c r="L25" s="9"/>
      <c r="M25" s="9"/>
    </row>
    <row r="26" customFormat="false" ht="13.5" hidden="false" customHeight="false" outlineLevel="0" collapsed="false">
      <c r="A26" s="12"/>
      <c r="B26" s="10"/>
      <c r="C26" s="10"/>
      <c r="D26" s="10"/>
      <c r="E26" s="10"/>
      <c r="F26" s="10"/>
      <c r="G26" s="10"/>
      <c r="H26" s="11"/>
      <c r="I26" s="9"/>
      <c r="J26" s="9"/>
      <c r="K26" s="9"/>
      <c r="L26" s="9"/>
      <c r="M26" s="9"/>
    </row>
    <row r="27" customFormat="false" ht="12.75" hidden="false" customHeight="false" outlineLevel="0" collapsed="false">
      <c r="A27" s="12" t="s">
        <v>16</v>
      </c>
      <c r="B27" s="7"/>
      <c r="C27" s="7"/>
      <c r="D27" s="7"/>
      <c r="E27" s="7"/>
      <c r="F27" s="7"/>
      <c r="G27" s="7"/>
      <c r="H27" s="8"/>
      <c r="I27" s="9"/>
      <c r="J27" s="9"/>
      <c r="K27" s="9"/>
      <c r="L27" s="9"/>
      <c r="M27" s="9"/>
    </row>
    <row r="28" customFormat="false" ht="13.5" hidden="false" customHeight="false" outlineLevel="0" collapsed="false">
      <c r="A28" s="12"/>
      <c r="B28" s="13"/>
      <c r="C28" s="13"/>
      <c r="D28" s="13"/>
      <c r="E28" s="13"/>
      <c r="F28" s="13"/>
      <c r="G28" s="13"/>
      <c r="H28" s="14"/>
      <c r="I28" s="9"/>
      <c r="J28" s="9"/>
      <c r="K28" s="9"/>
      <c r="L28" s="9"/>
      <c r="M28" s="9"/>
    </row>
    <row r="29" customFormat="false" ht="12.75" hidden="false" customHeight="false" outlineLevel="0" collapsed="false">
      <c r="A29" s="12" t="s">
        <v>17</v>
      </c>
      <c r="B29" s="7"/>
      <c r="C29" s="7"/>
      <c r="D29" s="7"/>
      <c r="E29" s="7"/>
      <c r="F29" s="7"/>
      <c r="G29" s="7"/>
      <c r="H29" s="8"/>
      <c r="I29" s="9"/>
      <c r="J29" s="9"/>
      <c r="K29" s="9"/>
      <c r="L29" s="9"/>
      <c r="M29" s="9"/>
    </row>
    <row r="30" customFormat="false" ht="13.5" hidden="false" customHeight="false" outlineLevel="0" collapsed="false">
      <c r="A30" s="12"/>
      <c r="B30" s="10"/>
      <c r="C30" s="10"/>
      <c r="D30" s="10"/>
      <c r="E30" s="10"/>
      <c r="F30" s="10"/>
      <c r="G30" s="10"/>
      <c r="H30" s="11"/>
      <c r="I30" s="9"/>
      <c r="J30" s="9"/>
      <c r="K30" s="9"/>
      <c r="L30" s="9"/>
      <c r="M30" s="9"/>
    </row>
  </sheetData>
  <mergeCells count="13"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10" min="2" style="0" width="6.7"/>
  </cols>
  <sheetData>
    <row r="1" customFormat="false" ht="20.25" hidden="false" customHeight="false" outlineLevel="0" collapsed="false">
      <c r="A1" s="15" t="str">
        <f aca="false">+Lookup!B10</f>
        <v>Work Orders Monthly Summary</v>
      </c>
    </row>
    <row r="2" customFormat="false" ht="12.75" hidden="false" customHeight="false" outlineLevel="0" collapsed="false">
      <c r="A2" s="0" t="str">
        <f aca="false">+Jul_woD!A2</f>
        <v>ABC, Inc.</v>
      </c>
    </row>
    <row r="3" customFormat="false" ht="12.75" hidden="false" customHeight="false" outlineLevel="0" collapsed="false">
      <c r="A3" s="0" t="str">
        <f aca="false">+Jul_woD!A3</f>
        <v>July, 2003</v>
      </c>
    </row>
    <row r="6" customFormat="false" ht="98.25" hidden="false" customHeight="true" outlineLevel="0" collapsed="false">
      <c r="A6" s="19" t="s">
        <v>19</v>
      </c>
      <c r="B6" s="21" t="s">
        <v>33</v>
      </c>
      <c r="C6" s="21" t="s">
        <v>59</v>
      </c>
      <c r="D6" s="21" t="s">
        <v>60</v>
      </c>
      <c r="E6" s="21" t="s">
        <v>61</v>
      </c>
      <c r="F6" s="21" t="s">
        <v>62</v>
      </c>
      <c r="G6" s="21" t="s">
        <v>63</v>
      </c>
      <c r="H6" s="21" t="s">
        <v>64</v>
      </c>
      <c r="I6" s="21" t="s">
        <v>65</v>
      </c>
      <c r="J6" s="21" t="s">
        <v>66</v>
      </c>
    </row>
    <row r="7" customFormat="false" ht="12.75" hidden="false" customHeight="false" outlineLevel="0" collapsed="false">
      <c r="A7" s="22" t="str">
        <f aca="false">+Lookup!B16</f>
        <v>HVAC</v>
      </c>
      <c r="B7" s="36" t="n">
        <f aca="false">+Jul_woD!B7</f>
        <v>0</v>
      </c>
      <c r="C7" s="36" t="n">
        <f aca="false">+Jul_woD!D7</f>
        <v>0</v>
      </c>
      <c r="D7" s="36" t="n">
        <f aca="false">+Jul_woD!E7</f>
        <v>0</v>
      </c>
      <c r="E7" s="37" t="n">
        <f aca="false">+Jul_woD!C7</f>
        <v>0</v>
      </c>
      <c r="F7" s="38" t="n">
        <f aca="false">+Jul_woD!N7</f>
        <v>0</v>
      </c>
      <c r="G7" s="39" t="n">
        <f aca="false">+Jul_woD!O7</f>
        <v>0</v>
      </c>
      <c r="H7" s="40" t="n">
        <f aca="false">+Jul_woD!P7</f>
        <v>0</v>
      </c>
      <c r="I7" s="40" t="n">
        <f aca="false">+Jul_woD!Q7</f>
        <v>0</v>
      </c>
      <c r="J7" s="41" t="n">
        <f aca="false">+Jul_woD!S7</f>
        <v>0</v>
      </c>
    </row>
    <row r="8" customFormat="false" ht="12.75" hidden="false" customHeight="false" outlineLevel="0" collapsed="false">
      <c r="A8" s="22" t="str">
        <f aca="false">+Lookup!B17</f>
        <v>Lighting</v>
      </c>
      <c r="B8" s="36" t="n">
        <f aca="false">+Jul_woD!B8</f>
        <v>0</v>
      </c>
      <c r="C8" s="36" t="n">
        <f aca="false">+Jul_woD!D8</f>
        <v>0</v>
      </c>
      <c r="D8" s="36" t="n">
        <f aca="false">+Jul_woD!E8</f>
        <v>0</v>
      </c>
      <c r="E8" s="37" t="n">
        <f aca="false">+Jul_woD!C8</f>
        <v>0</v>
      </c>
      <c r="F8" s="38" t="n">
        <f aca="false">+Jul_woD!N8</f>
        <v>0</v>
      </c>
      <c r="G8" s="39" t="n">
        <f aca="false">+Jul_woD!O8</f>
        <v>0</v>
      </c>
      <c r="H8" s="40" t="n">
        <f aca="false">+Jul_woD!P8</f>
        <v>0</v>
      </c>
      <c r="I8" s="40" t="n">
        <f aca="false">+Jul_woD!Q8</f>
        <v>0</v>
      </c>
      <c r="J8" s="41" t="n">
        <f aca="false">+Jul_woD!S8</f>
        <v>0</v>
      </c>
    </row>
    <row r="9" customFormat="false" ht="12.75" hidden="false" customHeight="false" outlineLevel="0" collapsed="false">
      <c r="A9" s="22" t="str">
        <f aca="false">+Lookup!B18</f>
        <v>Janitorial</v>
      </c>
      <c r="B9" s="36" t="n">
        <f aca="false">+Jul_woD!B9</f>
        <v>0</v>
      </c>
      <c r="C9" s="36" t="n">
        <f aca="false">+Jul_woD!D9</f>
        <v>0</v>
      </c>
      <c r="D9" s="36" t="n">
        <f aca="false">+Jul_woD!E9</f>
        <v>0</v>
      </c>
      <c r="E9" s="37" t="n">
        <f aca="false">+Jul_woD!C9</f>
        <v>0</v>
      </c>
      <c r="F9" s="38" t="n">
        <f aca="false">+Jul_woD!N9</f>
        <v>0</v>
      </c>
      <c r="G9" s="39" t="n">
        <f aca="false">+Jul_woD!O9</f>
        <v>0</v>
      </c>
      <c r="H9" s="40" t="n">
        <f aca="false">+Jul_woD!P9</f>
        <v>0</v>
      </c>
      <c r="I9" s="40" t="n">
        <f aca="false">+Jul_woD!Q9</f>
        <v>0</v>
      </c>
      <c r="J9" s="41" t="n">
        <f aca="false">+Jul_woD!S9</f>
        <v>0</v>
      </c>
    </row>
    <row r="10" customFormat="false" ht="12.75" hidden="false" customHeight="false" outlineLevel="0" collapsed="false">
      <c r="A10" s="22" t="str">
        <f aca="false">+Lookup!B19</f>
        <v>Electrical</v>
      </c>
      <c r="B10" s="36" t="n">
        <f aca="false">+Jul_woD!B10</f>
        <v>0</v>
      </c>
      <c r="C10" s="36" t="n">
        <f aca="false">+Jul_woD!D10</f>
        <v>0</v>
      </c>
      <c r="D10" s="36" t="n">
        <f aca="false">+Jul_woD!E10</f>
        <v>0</v>
      </c>
      <c r="E10" s="37" t="n">
        <f aca="false">+Jul_woD!C10</f>
        <v>0</v>
      </c>
      <c r="F10" s="38" t="n">
        <f aca="false">+Jul_woD!N10</f>
        <v>0</v>
      </c>
      <c r="G10" s="39" t="n">
        <f aca="false">+Jul_woD!O10</f>
        <v>0</v>
      </c>
      <c r="H10" s="40" t="n">
        <f aca="false">+Jul_woD!P10</f>
        <v>0</v>
      </c>
      <c r="I10" s="40" t="n">
        <f aca="false">+Jul_woD!Q10</f>
        <v>0</v>
      </c>
      <c r="J10" s="41" t="n">
        <f aca="false">+Jul_woD!S10</f>
        <v>0</v>
      </c>
    </row>
    <row r="11" customFormat="false" ht="12.75" hidden="false" customHeight="false" outlineLevel="0" collapsed="false">
      <c r="A11" s="22" t="str">
        <f aca="false">+Lookup!B20</f>
        <v>Plumbing</v>
      </c>
      <c r="B11" s="36" t="n">
        <f aca="false">+Jul_woD!B11</f>
        <v>0</v>
      </c>
      <c r="C11" s="36" t="n">
        <f aca="false">+Jul_woD!D11</f>
        <v>0</v>
      </c>
      <c r="D11" s="36" t="n">
        <f aca="false">+Jul_woD!E11</f>
        <v>0</v>
      </c>
      <c r="E11" s="37" t="n">
        <f aca="false">+Jul_woD!C11</f>
        <v>0</v>
      </c>
      <c r="F11" s="38" t="n">
        <f aca="false">+Jul_woD!N11</f>
        <v>0</v>
      </c>
      <c r="G11" s="39" t="n">
        <f aca="false">+Jul_woD!O11</f>
        <v>0</v>
      </c>
      <c r="H11" s="40" t="n">
        <f aca="false">+Jul_woD!P11</f>
        <v>0</v>
      </c>
      <c r="I11" s="40" t="n">
        <f aca="false">+Jul_woD!Q11</f>
        <v>0</v>
      </c>
      <c r="J11" s="41" t="n">
        <f aca="false">+Jul_woD!S11</f>
        <v>0</v>
      </c>
    </row>
    <row r="12" customFormat="false" ht="12.75" hidden="false" customHeight="false" outlineLevel="0" collapsed="false">
      <c r="A12" s="22" t="str">
        <f aca="false">+Lookup!B21</f>
        <v>Doors/Keys/Locks</v>
      </c>
      <c r="B12" s="36" t="n">
        <f aca="false">+Jul_woD!B12</f>
        <v>0</v>
      </c>
      <c r="C12" s="36" t="n">
        <f aca="false">+Jul_woD!D12</f>
        <v>0</v>
      </c>
      <c r="D12" s="36" t="n">
        <f aca="false">+Jul_woD!E12</f>
        <v>0</v>
      </c>
      <c r="E12" s="37" t="n">
        <f aca="false">+Jul_woD!C12</f>
        <v>0</v>
      </c>
      <c r="F12" s="38" t="n">
        <f aca="false">+Jul_woD!N12</f>
        <v>0</v>
      </c>
      <c r="G12" s="39" t="n">
        <f aca="false">+Jul_woD!O12</f>
        <v>0</v>
      </c>
      <c r="H12" s="40" t="n">
        <f aca="false">+Jul_woD!P12</f>
        <v>0</v>
      </c>
      <c r="I12" s="40" t="n">
        <f aca="false">+Jul_woD!Q12</f>
        <v>0</v>
      </c>
      <c r="J12" s="41" t="n">
        <f aca="false">+Jul_woD!S12</f>
        <v>0</v>
      </c>
    </row>
    <row r="13" customFormat="false" ht="12.75" hidden="false" customHeight="false" outlineLevel="0" collapsed="false">
      <c r="A13" s="22" t="str">
        <f aca="false">+Lookup!B22</f>
        <v>Conveyance</v>
      </c>
      <c r="B13" s="36" t="n">
        <f aca="false">+Jul_woD!B13</f>
        <v>0</v>
      </c>
      <c r="C13" s="36" t="n">
        <f aca="false">+Jul_woD!D13</f>
        <v>0</v>
      </c>
      <c r="D13" s="36" t="n">
        <f aca="false">+Jul_woD!E13</f>
        <v>0</v>
      </c>
      <c r="E13" s="37" t="n">
        <f aca="false">+Jul_woD!C13</f>
        <v>0</v>
      </c>
      <c r="F13" s="38" t="n">
        <f aca="false">+Jul_woD!N13</f>
        <v>0</v>
      </c>
      <c r="G13" s="39" t="n">
        <f aca="false">+Jul_woD!O13</f>
        <v>0</v>
      </c>
      <c r="H13" s="40" t="n">
        <f aca="false">+Jul_woD!P13</f>
        <v>0</v>
      </c>
      <c r="I13" s="40" t="n">
        <f aca="false">+Jul_woD!Q13</f>
        <v>0</v>
      </c>
      <c r="J13" s="41" t="n">
        <f aca="false">+Jul_woD!S13</f>
        <v>0</v>
      </c>
    </row>
    <row r="14" customFormat="false" ht="12.75" hidden="false" customHeight="false" outlineLevel="0" collapsed="false">
      <c r="A14" s="22" t="str">
        <f aca="false">+Lookup!B23</f>
        <v>Safety/Security</v>
      </c>
      <c r="B14" s="36" t="n">
        <f aca="false">+Jul_woD!B14</f>
        <v>0</v>
      </c>
      <c r="C14" s="36" t="n">
        <f aca="false">+Jul_woD!D14</f>
        <v>0</v>
      </c>
      <c r="D14" s="36" t="n">
        <f aca="false">+Jul_woD!E14</f>
        <v>0</v>
      </c>
      <c r="E14" s="37" t="n">
        <f aca="false">+Jul_woD!C14</f>
        <v>0</v>
      </c>
      <c r="F14" s="38" t="n">
        <f aca="false">+Jul_woD!N14</f>
        <v>0</v>
      </c>
      <c r="G14" s="39" t="n">
        <f aca="false">+Jul_woD!O14</f>
        <v>0</v>
      </c>
      <c r="H14" s="40" t="n">
        <f aca="false">+Jul_woD!P14</f>
        <v>0</v>
      </c>
      <c r="I14" s="40" t="n">
        <f aca="false">+Jul_woD!Q14</f>
        <v>0</v>
      </c>
      <c r="J14" s="41" t="n">
        <f aca="false">+Jul_woD!S14</f>
        <v>0</v>
      </c>
    </row>
    <row r="15" customFormat="false" ht="12.75" hidden="false" customHeight="false" outlineLevel="0" collapsed="false">
      <c r="A15" s="22" t="str">
        <f aca="false">+Lookup!B24</f>
        <v>Interior</v>
      </c>
      <c r="B15" s="36" t="n">
        <f aca="false">+Jul_woD!B15</f>
        <v>0</v>
      </c>
      <c r="C15" s="36" t="n">
        <f aca="false">+Jul_woD!D15</f>
        <v>0</v>
      </c>
      <c r="D15" s="36" t="n">
        <f aca="false">+Jul_woD!E15</f>
        <v>0</v>
      </c>
      <c r="E15" s="37" t="n">
        <f aca="false">+Jul_woD!C15</f>
        <v>0</v>
      </c>
      <c r="F15" s="38" t="n">
        <f aca="false">+Jul_woD!N15</f>
        <v>0</v>
      </c>
      <c r="G15" s="39" t="n">
        <f aca="false">+Jul_woD!O15</f>
        <v>0</v>
      </c>
      <c r="H15" s="40" t="n">
        <f aca="false">+Jul_woD!P15</f>
        <v>0</v>
      </c>
      <c r="I15" s="40" t="n">
        <f aca="false">+Jul_woD!Q15</f>
        <v>0</v>
      </c>
      <c r="J15" s="41" t="n">
        <f aca="false">+Jul_woD!S15</f>
        <v>0</v>
      </c>
    </row>
    <row r="16" customFormat="false" ht="12.75" hidden="false" customHeight="false" outlineLevel="0" collapsed="false">
      <c r="A16" s="22" t="str">
        <f aca="false">+Lookup!B25</f>
        <v>Exterior</v>
      </c>
      <c r="B16" s="36" t="n">
        <f aca="false">+Jul_woD!B16</f>
        <v>0</v>
      </c>
      <c r="C16" s="36" t="n">
        <f aca="false">+Jul_woD!D16</f>
        <v>0</v>
      </c>
      <c r="D16" s="36" t="n">
        <f aca="false">+Jul_woD!E16</f>
        <v>0</v>
      </c>
      <c r="E16" s="37" t="n">
        <f aca="false">+Jul_woD!C16</f>
        <v>0</v>
      </c>
      <c r="F16" s="38" t="n">
        <f aca="false">+Jul_woD!N16</f>
        <v>0</v>
      </c>
      <c r="G16" s="39" t="n">
        <f aca="false">+Jul_woD!O16</f>
        <v>0</v>
      </c>
      <c r="H16" s="40" t="n">
        <f aca="false">+Jul_woD!P16</f>
        <v>0</v>
      </c>
      <c r="I16" s="40" t="n">
        <f aca="false">+Jul_woD!Q16</f>
        <v>0</v>
      </c>
      <c r="J16" s="41" t="n">
        <f aca="false">+Jul_woD!S16</f>
        <v>0</v>
      </c>
    </row>
    <row r="17" customFormat="false" ht="12.75" hidden="false" customHeight="false" outlineLevel="0" collapsed="false">
      <c r="A17" s="22" t="str">
        <f aca="false">+Lookup!B26</f>
        <v>Other</v>
      </c>
      <c r="B17" s="36" t="n">
        <f aca="false">+Jul_woD!B17</f>
        <v>0</v>
      </c>
      <c r="C17" s="36" t="n">
        <f aca="false">+Jul_woD!D17</f>
        <v>0</v>
      </c>
      <c r="D17" s="36" t="n">
        <f aca="false">+Jul_woD!E17</f>
        <v>0</v>
      </c>
      <c r="E17" s="37" t="n">
        <f aca="false">+Jul_woD!C17</f>
        <v>0</v>
      </c>
      <c r="F17" s="38" t="n">
        <f aca="false">+Jul_woD!N17</f>
        <v>0</v>
      </c>
      <c r="G17" s="39" t="n">
        <f aca="false">+Jul_woD!O17</f>
        <v>0</v>
      </c>
      <c r="H17" s="40" t="n">
        <f aca="false">+Jul_woD!P17</f>
        <v>0</v>
      </c>
      <c r="I17" s="40" t="n">
        <f aca="false">+Jul_woD!Q17</f>
        <v>0</v>
      </c>
      <c r="J17" s="41" t="n">
        <f aca="false">+Jul_woD!S17</f>
        <v>0</v>
      </c>
    </row>
    <row r="18" customFormat="false" ht="12.75" hidden="false" customHeight="false" outlineLevel="0" collapsed="false">
      <c r="A18" s="19" t="s">
        <v>67</v>
      </c>
      <c r="B18" s="42" t="n">
        <f aca="false">+Jul_woD!B18</f>
        <v>0</v>
      </c>
      <c r="C18" s="42" t="n">
        <f aca="false">+Jul_woD!D18</f>
        <v>0</v>
      </c>
      <c r="D18" s="42" t="n">
        <f aca="false">+Jul_woD!E18</f>
        <v>0</v>
      </c>
      <c r="E18" s="40" t="n">
        <f aca="false">+Jul_woD!C18</f>
        <v>0</v>
      </c>
      <c r="F18" s="41" t="n">
        <f aca="false">+Jul_woD!N18</f>
        <v>0</v>
      </c>
      <c r="G18" s="40" t="n">
        <f aca="false">+Jul_woD!O18</f>
        <v>0</v>
      </c>
      <c r="H18" s="40" t="n">
        <f aca="false">+Jul_woD!P18</f>
        <v>0</v>
      </c>
      <c r="I18" s="40" t="n">
        <f aca="false">+Jul_woD!Q18</f>
        <v>0</v>
      </c>
      <c r="J18" s="41" t="n">
        <f aca="false">+Jul_woD!S18</f>
        <v>0</v>
      </c>
    </row>
    <row r="20" customFormat="false" ht="12.75" hidden="false" customHeight="false" outlineLevel="0" collapsed="false">
      <c r="A20" s="43" t="s">
        <v>68</v>
      </c>
    </row>
    <row r="21" customFormat="false" ht="12.75" hidden="false" customHeight="false" outlineLevel="0" collapsed="false">
      <c r="A21" s="0" t="str">
        <f aca="false">+Lookup!B30</f>
        <v>* Only calls that were completed on the same day with valid data are included in this calculation.</v>
      </c>
    </row>
    <row r="54" customFormat="false" ht="20.25" hidden="false" customHeight="false" outlineLevel="0" collapsed="false">
      <c r="A54" s="15" t="str">
        <f aca="false">+A1</f>
        <v>Work Orders Monthly Summary</v>
      </c>
    </row>
    <row r="55" customFormat="false" ht="12.75" hidden="false" customHeight="false" outlineLevel="0" collapsed="false">
      <c r="A55" s="0" t="str">
        <f aca="false">+A2</f>
        <v>ABC, Inc.</v>
      </c>
    </row>
    <row r="56" customFormat="false" ht="12.75" hidden="false" customHeight="false" outlineLevel="0" collapsed="false">
      <c r="A56" s="0" t="str">
        <f aca="false">+A3</f>
        <v>July, 2003</v>
      </c>
    </row>
    <row r="111" customFormat="false" ht="12.75" hidden="false" customHeight="false" outlineLevel="0" collapsed="false">
      <c r="A111" s="43" t="str">
        <f aca="false">+A20</f>
        <v>NOTE:</v>
      </c>
    </row>
    <row r="112" customFormat="false" ht="12.75" hidden="false" customHeight="false" outlineLevel="0" collapsed="false">
      <c r="A112" s="44" t="str">
        <f aca="false">+A21</f>
        <v>* Only calls that were completed on the same day with valid data are included in this calculation.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Bold"e-WorkOrders Plus
Copyright © 2002, KRES Consulting, http://www.kresconsulting.com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10" min="2" style="0" width="6.7"/>
  </cols>
  <sheetData>
    <row r="1" customFormat="false" ht="20.25" hidden="false" customHeight="false" outlineLevel="0" collapsed="false">
      <c r="A1" s="15" t="str">
        <f aca="false">+Lookup!B10</f>
        <v>Work Orders Monthly Summary</v>
      </c>
    </row>
    <row r="2" customFormat="false" ht="12.75" hidden="false" customHeight="false" outlineLevel="0" collapsed="false">
      <c r="A2" s="0" t="str">
        <f aca="false">+Aug_woD!A2</f>
        <v>ABC, Inc.</v>
      </c>
    </row>
    <row r="3" customFormat="false" ht="12.75" hidden="false" customHeight="false" outlineLevel="0" collapsed="false">
      <c r="A3" s="0" t="str">
        <f aca="false">+Aug_woD!A3</f>
        <v>August, 2003</v>
      </c>
    </row>
    <row r="6" customFormat="false" ht="98.25" hidden="false" customHeight="true" outlineLevel="0" collapsed="false">
      <c r="A6" s="19" t="s">
        <v>19</v>
      </c>
      <c r="B6" s="21" t="s">
        <v>33</v>
      </c>
      <c r="C6" s="21" t="s">
        <v>59</v>
      </c>
      <c r="D6" s="21" t="s">
        <v>60</v>
      </c>
      <c r="E6" s="21" t="s">
        <v>61</v>
      </c>
      <c r="F6" s="21" t="s">
        <v>62</v>
      </c>
      <c r="G6" s="21" t="s">
        <v>63</v>
      </c>
      <c r="H6" s="21" t="s">
        <v>64</v>
      </c>
      <c r="I6" s="21" t="s">
        <v>65</v>
      </c>
      <c r="J6" s="21" t="s">
        <v>66</v>
      </c>
    </row>
    <row r="7" customFormat="false" ht="12.75" hidden="false" customHeight="false" outlineLevel="0" collapsed="false">
      <c r="A7" s="22" t="str">
        <f aca="false">+Lookup!B16</f>
        <v>HVAC</v>
      </c>
      <c r="B7" s="36" t="n">
        <f aca="false">+Aug_woD!B7</f>
        <v>0</v>
      </c>
      <c r="C7" s="36" t="n">
        <f aca="false">+Aug_woD!D7</f>
        <v>0</v>
      </c>
      <c r="D7" s="36" t="n">
        <f aca="false">+Aug_woD!E7</f>
        <v>0</v>
      </c>
      <c r="E7" s="37" t="n">
        <f aca="false">+Aug_woD!C7</f>
        <v>0</v>
      </c>
      <c r="F7" s="38" t="n">
        <f aca="false">+Aug_woD!N7</f>
        <v>0</v>
      </c>
      <c r="G7" s="39" t="n">
        <f aca="false">+Aug_woD!O7</f>
        <v>0</v>
      </c>
      <c r="H7" s="40" t="n">
        <f aca="false">+Aug_woD!P7</f>
        <v>0</v>
      </c>
      <c r="I7" s="40" t="n">
        <f aca="false">+Aug_woD!Q7</f>
        <v>0</v>
      </c>
      <c r="J7" s="41" t="n">
        <f aca="false">+Aug_woD!S7</f>
        <v>0</v>
      </c>
    </row>
    <row r="8" customFormat="false" ht="12.75" hidden="false" customHeight="false" outlineLevel="0" collapsed="false">
      <c r="A8" s="22" t="str">
        <f aca="false">+Lookup!B17</f>
        <v>Lighting</v>
      </c>
      <c r="B8" s="36" t="n">
        <f aca="false">+Aug_woD!B8</f>
        <v>0</v>
      </c>
      <c r="C8" s="36" t="n">
        <f aca="false">+Aug_woD!D8</f>
        <v>0</v>
      </c>
      <c r="D8" s="36" t="n">
        <f aca="false">+Aug_woD!E8</f>
        <v>0</v>
      </c>
      <c r="E8" s="37" t="n">
        <f aca="false">+Aug_woD!C8</f>
        <v>0</v>
      </c>
      <c r="F8" s="38" t="n">
        <f aca="false">+Aug_woD!N8</f>
        <v>0</v>
      </c>
      <c r="G8" s="39" t="n">
        <f aca="false">+Aug_woD!O8</f>
        <v>0</v>
      </c>
      <c r="H8" s="40" t="n">
        <f aca="false">+Aug_woD!P8</f>
        <v>0</v>
      </c>
      <c r="I8" s="40" t="n">
        <f aca="false">+Aug_woD!Q8</f>
        <v>0</v>
      </c>
      <c r="J8" s="41" t="n">
        <f aca="false">+Aug_woD!S8</f>
        <v>0</v>
      </c>
    </row>
    <row r="9" customFormat="false" ht="12.75" hidden="false" customHeight="false" outlineLevel="0" collapsed="false">
      <c r="A9" s="22" t="str">
        <f aca="false">+Lookup!B18</f>
        <v>Janitorial</v>
      </c>
      <c r="B9" s="36" t="n">
        <f aca="false">+Aug_woD!B9</f>
        <v>0</v>
      </c>
      <c r="C9" s="36" t="n">
        <f aca="false">+Aug_woD!D9</f>
        <v>0</v>
      </c>
      <c r="D9" s="36" t="n">
        <f aca="false">+Aug_woD!E9</f>
        <v>0</v>
      </c>
      <c r="E9" s="37" t="n">
        <f aca="false">+Aug_woD!C9</f>
        <v>0</v>
      </c>
      <c r="F9" s="38" t="n">
        <f aca="false">+Aug_woD!N9</f>
        <v>0</v>
      </c>
      <c r="G9" s="39" t="n">
        <f aca="false">+Aug_woD!O9</f>
        <v>0</v>
      </c>
      <c r="H9" s="40" t="n">
        <f aca="false">+Aug_woD!P9</f>
        <v>0</v>
      </c>
      <c r="I9" s="40" t="n">
        <f aca="false">+Aug_woD!Q9</f>
        <v>0</v>
      </c>
      <c r="J9" s="41" t="n">
        <f aca="false">+Aug_woD!S9</f>
        <v>0</v>
      </c>
    </row>
    <row r="10" customFormat="false" ht="12.75" hidden="false" customHeight="false" outlineLevel="0" collapsed="false">
      <c r="A10" s="22" t="str">
        <f aca="false">+Lookup!B19</f>
        <v>Electrical</v>
      </c>
      <c r="B10" s="36" t="n">
        <f aca="false">+Aug_woD!B10</f>
        <v>0</v>
      </c>
      <c r="C10" s="36" t="n">
        <f aca="false">+Aug_woD!D10</f>
        <v>0</v>
      </c>
      <c r="D10" s="36" t="n">
        <f aca="false">+Aug_woD!E10</f>
        <v>0</v>
      </c>
      <c r="E10" s="37" t="n">
        <f aca="false">+Aug_woD!C10</f>
        <v>0</v>
      </c>
      <c r="F10" s="38" t="n">
        <f aca="false">+Aug_woD!N10</f>
        <v>0</v>
      </c>
      <c r="G10" s="39" t="n">
        <f aca="false">+Aug_woD!O10</f>
        <v>0</v>
      </c>
      <c r="H10" s="40" t="n">
        <f aca="false">+Aug_woD!P10</f>
        <v>0</v>
      </c>
      <c r="I10" s="40" t="n">
        <f aca="false">+Aug_woD!Q10</f>
        <v>0</v>
      </c>
      <c r="J10" s="41" t="n">
        <f aca="false">+Aug_woD!S10</f>
        <v>0</v>
      </c>
    </row>
    <row r="11" customFormat="false" ht="12.75" hidden="false" customHeight="false" outlineLevel="0" collapsed="false">
      <c r="A11" s="22" t="str">
        <f aca="false">+Lookup!B20</f>
        <v>Plumbing</v>
      </c>
      <c r="B11" s="36" t="n">
        <f aca="false">+Aug_woD!B11</f>
        <v>0</v>
      </c>
      <c r="C11" s="36" t="n">
        <f aca="false">+Aug_woD!D11</f>
        <v>0</v>
      </c>
      <c r="D11" s="36" t="n">
        <f aca="false">+Aug_woD!E11</f>
        <v>0</v>
      </c>
      <c r="E11" s="37" t="n">
        <f aca="false">+Aug_woD!C11</f>
        <v>0</v>
      </c>
      <c r="F11" s="38" t="n">
        <f aca="false">+Aug_woD!N11</f>
        <v>0</v>
      </c>
      <c r="G11" s="39" t="n">
        <f aca="false">+Aug_woD!O11</f>
        <v>0</v>
      </c>
      <c r="H11" s="40" t="n">
        <f aca="false">+Aug_woD!P11</f>
        <v>0</v>
      </c>
      <c r="I11" s="40" t="n">
        <f aca="false">+Aug_woD!Q11</f>
        <v>0</v>
      </c>
      <c r="J11" s="41" t="n">
        <f aca="false">+Aug_woD!S11</f>
        <v>0</v>
      </c>
    </row>
    <row r="12" customFormat="false" ht="12.75" hidden="false" customHeight="false" outlineLevel="0" collapsed="false">
      <c r="A12" s="22" t="str">
        <f aca="false">+Lookup!B21</f>
        <v>Doors/Keys/Locks</v>
      </c>
      <c r="B12" s="36" t="n">
        <f aca="false">+Aug_woD!B12</f>
        <v>0</v>
      </c>
      <c r="C12" s="36" t="n">
        <f aca="false">+Aug_woD!D12</f>
        <v>0</v>
      </c>
      <c r="D12" s="36" t="n">
        <f aca="false">+Aug_woD!E12</f>
        <v>0</v>
      </c>
      <c r="E12" s="37" t="n">
        <f aca="false">+Aug_woD!C12</f>
        <v>0</v>
      </c>
      <c r="F12" s="38" t="n">
        <f aca="false">+Aug_woD!N12</f>
        <v>0</v>
      </c>
      <c r="G12" s="39" t="n">
        <f aca="false">+Aug_woD!O12</f>
        <v>0</v>
      </c>
      <c r="H12" s="40" t="n">
        <f aca="false">+Aug_woD!P12</f>
        <v>0</v>
      </c>
      <c r="I12" s="40" t="n">
        <f aca="false">+Aug_woD!Q12</f>
        <v>0</v>
      </c>
      <c r="J12" s="41" t="n">
        <f aca="false">+Aug_woD!S12</f>
        <v>0</v>
      </c>
    </row>
    <row r="13" customFormat="false" ht="12.75" hidden="false" customHeight="false" outlineLevel="0" collapsed="false">
      <c r="A13" s="22" t="str">
        <f aca="false">+Lookup!B22</f>
        <v>Conveyance</v>
      </c>
      <c r="B13" s="36" t="n">
        <f aca="false">+Aug_woD!B13</f>
        <v>0</v>
      </c>
      <c r="C13" s="36" t="n">
        <f aca="false">+Aug_woD!D13</f>
        <v>0</v>
      </c>
      <c r="D13" s="36" t="n">
        <f aca="false">+Aug_woD!E13</f>
        <v>0</v>
      </c>
      <c r="E13" s="37" t="n">
        <f aca="false">+Aug_woD!C13</f>
        <v>0</v>
      </c>
      <c r="F13" s="38" t="n">
        <f aca="false">+Aug_woD!N13</f>
        <v>0</v>
      </c>
      <c r="G13" s="39" t="n">
        <f aca="false">+Aug_woD!O13</f>
        <v>0</v>
      </c>
      <c r="H13" s="40" t="n">
        <f aca="false">+Aug_woD!P13</f>
        <v>0</v>
      </c>
      <c r="I13" s="40" t="n">
        <f aca="false">+Aug_woD!Q13</f>
        <v>0</v>
      </c>
      <c r="J13" s="41" t="n">
        <f aca="false">+Aug_woD!S13</f>
        <v>0</v>
      </c>
    </row>
    <row r="14" customFormat="false" ht="12.75" hidden="false" customHeight="false" outlineLevel="0" collapsed="false">
      <c r="A14" s="22" t="str">
        <f aca="false">+Lookup!B23</f>
        <v>Safety/Security</v>
      </c>
      <c r="B14" s="36" t="n">
        <f aca="false">+Aug_woD!B14</f>
        <v>0</v>
      </c>
      <c r="C14" s="36" t="n">
        <f aca="false">+Aug_woD!D14</f>
        <v>0</v>
      </c>
      <c r="D14" s="36" t="n">
        <f aca="false">+Aug_woD!E14</f>
        <v>0</v>
      </c>
      <c r="E14" s="37" t="n">
        <f aca="false">+Aug_woD!C14</f>
        <v>0</v>
      </c>
      <c r="F14" s="38" t="n">
        <f aca="false">+Aug_woD!N14</f>
        <v>0</v>
      </c>
      <c r="G14" s="39" t="n">
        <f aca="false">+Aug_woD!O14</f>
        <v>0</v>
      </c>
      <c r="H14" s="40" t="n">
        <f aca="false">+Aug_woD!P14</f>
        <v>0</v>
      </c>
      <c r="I14" s="40" t="n">
        <f aca="false">+Aug_woD!Q14</f>
        <v>0</v>
      </c>
      <c r="J14" s="41" t="n">
        <f aca="false">+Aug_woD!S14</f>
        <v>0</v>
      </c>
    </row>
    <row r="15" customFormat="false" ht="12.75" hidden="false" customHeight="false" outlineLevel="0" collapsed="false">
      <c r="A15" s="22" t="str">
        <f aca="false">+Lookup!B24</f>
        <v>Interior</v>
      </c>
      <c r="B15" s="36" t="n">
        <f aca="false">+Aug_woD!B15</f>
        <v>0</v>
      </c>
      <c r="C15" s="36" t="n">
        <f aca="false">+Aug_woD!D15</f>
        <v>0</v>
      </c>
      <c r="D15" s="36" t="n">
        <f aca="false">+Aug_woD!E15</f>
        <v>0</v>
      </c>
      <c r="E15" s="37" t="n">
        <f aca="false">+Aug_woD!C15</f>
        <v>0</v>
      </c>
      <c r="F15" s="38" t="n">
        <f aca="false">+Aug_woD!N15</f>
        <v>0</v>
      </c>
      <c r="G15" s="39" t="n">
        <f aca="false">+Aug_woD!O15</f>
        <v>0</v>
      </c>
      <c r="H15" s="40" t="n">
        <f aca="false">+Aug_woD!P15</f>
        <v>0</v>
      </c>
      <c r="I15" s="40" t="n">
        <f aca="false">+Aug_woD!Q15</f>
        <v>0</v>
      </c>
      <c r="J15" s="41" t="n">
        <f aca="false">+Aug_woD!S15</f>
        <v>0</v>
      </c>
    </row>
    <row r="16" customFormat="false" ht="12.75" hidden="false" customHeight="false" outlineLevel="0" collapsed="false">
      <c r="A16" s="22" t="str">
        <f aca="false">+Lookup!B25</f>
        <v>Exterior</v>
      </c>
      <c r="B16" s="36" t="n">
        <f aca="false">+Aug_woD!B16</f>
        <v>0</v>
      </c>
      <c r="C16" s="36" t="n">
        <f aca="false">+Aug_woD!D16</f>
        <v>0</v>
      </c>
      <c r="D16" s="36" t="n">
        <f aca="false">+Aug_woD!E16</f>
        <v>0</v>
      </c>
      <c r="E16" s="37" t="n">
        <f aca="false">+Aug_woD!C16</f>
        <v>0</v>
      </c>
      <c r="F16" s="38" t="n">
        <f aca="false">+Aug_woD!N16</f>
        <v>0</v>
      </c>
      <c r="G16" s="39" t="n">
        <f aca="false">+Aug_woD!O16</f>
        <v>0</v>
      </c>
      <c r="H16" s="40" t="n">
        <f aca="false">+Aug_woD!P16</f>
        <v>0</v>
      </c>
      <c r="I16" s="40" t="n">
        <f aca="false">+Aug_woD!Q16</f>
        <v>0</v>
      </c>
      <c r="J16" s="41" t="n">
        <f aca="false">+Aug_woD!S16</f>
        <v>0</v>
      </c>
    </row>
    <row r="17" customFormat="false" ht="12.75" hidden="false" customHeight="false" outlineLevel="0" collapsed="false">
      <c r="A17" s="22" t="str">
        <f aca="false">+Lookup!B26</f>
        <v>Other</v>
      </c>
      <c r="B17" s="36" t="n">
        <f aca="false">+Aug_woD!B17</f>
        <v>0</v>
      </c>
      <c r="C17" s="36" t="n">
        <f aca="false">+Aug_woD!D17</f>
        <v>0</v>
      </c>
      <c r="D17" s="36" t="n">
        <f aca="false">+Aug_woD!E17</f>
        <v>0</v>
      </c>
      <c r="E17" s="37" t="n">
        <f aca="false">+Aug_woD!C17</f>
        <v>0</v>
      </c>
      <c r="F17" s="38" t="n">
        <f aca="false">+Aug_woD!N17</f>
        <v>0</v>
      </c>
      <c r="G17" s="39" t="n">
        <f aca="false">+Aug_woD!O17</f>
        <v>0</v>
      </c>
      <c r="H17" s="40" t="n">
        <f aca="false">+Aug_woD!P17</f>
        <v>0</v>
      </c>
      <c r="I17" s="40" t="n">
        <f aca="false">+Aug_woD!Q17</f>
        <v>0</v>
      </c>
      <c r="J17" s="41" t="n">
        <f aca="false">+Aug_woD!S17</f>
        <v>0</v>
      </c>
    </row>
    <row r="18" customFormat="false" ht="12.75" hidden="false" customHeight="false" outlineLevel="0" collapsed="false">
      <c r="A18" s="19" t="s">
        <v>67</v>
      </c>
      <c r="B18" s="42" t="n">
        <f aca="false">+Aug_woD!B18</f>
        <v>0</v>
      </c>
      <c r="C18" s="42" t="n">
        <f aca="false">+Aug_woD!D18</f>
        <v>0</v>
      </c>
      <c r="D18" s="42" t="n">
        <f aca="false">+Aug_woD!E18</f>
        <v>0</v>
      </c>
      <c r="E18" s="40" t="n">
        <f aca="false">+Aug_woD!C18</f>
        <v>0</v>
      </c>
      <c r="F18" s="41" t="n">
        <f aca="false">+Aug_woD!N18</f>
        <v>0</v>
      </c>
      <c r="G18" s="40" t="n">
        <f aca="false">+Aug_woD!O18</f>
        <v>0</v>
      </c>
      <c r="H18" s="40" t="n">
        <f aca="false">+Aug_woD!P18</f>
        <v>0</v>
      </c>
      <c r="I18" s="40" t="n">
        <f aca="false">+Aug_woD!Q18</f>
        <v>0</v>
      </c>
      <c r="J18" s="41" t="n">
        <f aca="false">+Aug_woD!S18</f>
        <v>0</v>
      </c>
    </row>
    <row r="20" customFormat="false" ht="12.75" hidden="false" customHeight="false" outlineLevel="0" collapsed="false">
      <c r="A20" s="43" t="s">
        <v>68</v>
      </c>
    </row>
    <row r="21" customFormat="false" ht="12.75" hidden="false" customHeight="false" outlineLevel="0" collapsed="false">
      <c r="A21" s="0" t="str">
        <f aca="false">+Lookup!B30</f>
        <v>* Only calls that were completed on the same day with valid data are included in this calculation.</v>
      </c>
    </row>
    <row r="54" customFormat="false" ht="20.25" hidden="false" customHeight="false" outlineLevel="0" collapsed="false">
      <c r="A54" s="15" t="str">
        <f aca="false">+A1</f>
        <v>Work Orders Monthly Summary</v>
      </c>
    </row>
    <row r="55" customFormat="false" ht="12.75" hidden="false" customHeight="false" outlineLevel="0" collapsed="false">
      <c r="A55" s="0" t="str">
        <f aca="false">+A2</f>
        <v>ABC, Inc.</v>
      </c>
    </row>
    <row r="56" customFormat="false" ht="12.75" hidden="false" customHeight="false" outlineLevel="0" collapsed="false">
      <c r="A56" s="0" t="str">
        <f aca="false">+A3</f>
        <v>August, 2003</v>
      </c>
    </row>
    <row r="111" customFormat="false" ht="12.75" hidden="false" customHeight="false" outlineLevel="0" collapsed="false">
      <c r="A111" s="43" t="str">
        <f aca="false">+A20</f>
        <v>NOTE:</v>
      </c>
    </row>
    <row r="112" customFormat="false" ht="12.75" hidden="false" customHeight="false" outlineLevel="0" collapsed="false">
      <c r="A112" s="44" t="str">
        <f aca="false">+A21</f>
        <v>* Only calls that were completed on the same day with valid data are included in this calculation.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Bold"e-WorkOrders Plus
Copyright © 2002, KRES Consulting, http://www.kresconsulting.com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10" min="2" style="0" width="6.7"/>
  </cols>
  <sheetData>
    <row r="1" customFormat="false" ht="20.25" hidden="false" customHeight="false" outlineLevel="0" collapsed="false">
      <c r="A1" s="15" t="str">
        <f aca="false">+Lookup!B10</f>
        <v>Work Orders Monthly Summary</v>
      </c>
    </row>
    <row r="2" customFormat="false" ht="12.75" hidden="false" customHeight="false" outlineLevel="0" collapsed="false">
      <c r="A2" s="0" t="str">
        <f aca="false">+Sep_woD!A2</f>
        <v>ABC, Inc.</v>
      </c>
    </row>
    <row r="3" customFormat="false" ht="12.75" hidden="false" customHeight="false" outlineLevel="0" collapsed="false">
      <c r="A3" s="0" t="str">
        <f aca="false">+Sep_woD!A3</f>
        <v>September, 2003</v>
      </c>
    </row>
    <row r="6" customFormat="false" ht="98.25" hidden="false" customHeight="true" outlineLevel="0" collapsed="false">
      <c r="A6" s="19" t="s">
        <v>19</v>
      </c>
      <c r="B6" s="21" t="s">
        <v>33</v>
      </c>
      <c r="C6" s="21" t="s">
        <v>59</v>
      </c>
      <c r="D6" s="21" t="s">
        <v>60</v>
      </c>
      <c r="E6" s="21" t="s">
        <v>61</v>
      </c>
      <c r="F6" s="21" t="s">
        <v>62</v>
      </c>
      <c r="G6" s="21" t="s">
        <v>63</v>
      </c>
      <c r="H6" s="21" t="s">
        <v>64</v>
      </c>
      <c r="I6" s="21" t="s">
        <v>65</v>
      </c>
      <c r="J6" s="21" t="s">
        <v>66</v>
      </c>
    </row>
    <row r="7" customFormat="false" ht="12.75" hidden="false" customHeight="false" outlineLevel="0" collapsed="false">
      <c r="A7" s="22" t="str">
        <f aca="false">+Lookup!B16</f>
        <v>HVAC</v>
      </c>
      <c r="B7" s="36" t="n">
        <f aca="false">+Sep_woD!B7</f>
        <v>0</v>
      </c>
      <c r="C7" s="36" t="n">
        <f aca="false">+Sep_woD!D7</f>
        <v>0</v>
      </c>
      <c r="D7" s="36" t="n">
        <f aca="false">+Sep_woD!E7</f>
        <v>0</v>
      </c>
      <c r="E7" s="37" t="n">
        <f aca="false">+Sep_woD!C7</f>
        <v>0</v>
      </c>
      <c r="F7" s="38" t="n">
        <f aca="false">+Sep_woD!N7</f>
        <v>0</v>
      </c>
      <c r="G7" s="39" t="n">
        <f aca="false">+Sep_woD!O7</f>
        <v>0</v>
      </c>
      <c r="H7" s="40" t="n">
        <f aca="false">+Sep_woD!P7</f>
        <v>0</v>
      </c>
      <c r="I7" s="40" t="n">
        <f aca="false">+Sep_woD!Q7</f>
        <v>0</v>
      </c>
      <c r="J7" s="41" t="n">
        <f aca="false">+Sep_woD!S7</f>
        <v>0</v>
      </c>
    </row>
    <row r="8" customFormat="false" ht="12.75" hidden="false" customHeight="false" outlineLevel="0" collapsed="false">
      <c r="A8" s="22" t="str">
        <f aca="false">+Lookup!B17</f>
        <v>Lighting</v>
      </c>
      <c r="B8" s="36" t="n">
        <f aca="false">+Sep_woD!B8</f>
        <v>0</v>
      </c>
      <c r="C8" s="36" t="n">
        <f aca="false">+Sep_woD!D8</f>
        <v>0</v>
      </c>
      <c r="D8" s="36" t="n">
        <f aca="false">+Sep_woD!E8</f>
        <v>0</v>
      </c>
      <c r="E8" s="37" t="n">
        <f aca="false">+Sep_woD!C8</f>
        <v>0</v>
      </c>
      <c r="F8" s="38" t="n">
        <f aca="false">+Sep_woD!N8</f>
        <v>0</v>
      </c>
      <c r="G8" s="39" t="n">
        <f aca="false">+Sep_woD!O8</f>
        <v>0</v>
      </c>
      <c r="H8" s="40" t="n">
        <f aca="false">+Sep_woD!P8</f>
        <v>0</v>
      </c>
      <c r="I8" s="40" t="n">
        <f aca="false">+Sep_woD!Q8</f>
        <v>0</v>
      </c>
      <c r="J8" s="41" t="n">
        <f aca="false">+Sep_woD!S8</f>
        <v>0</v>
      </c>
    </row>
    <row r="9" customFormat="false" ht="12.75" hidden="false" customHeight="false" outlineLevel="0" collapsed="false">
      <c r="A9" s="22" t="str">
        <f aca="false">+Lookup!B18</f>
        <v>Janitorial</v>
      </c>
      <c r="B9" s="36" t="n">
        <f aca="false">+Sep_woD!B9</f>
        <v>0</v>
      </c>
      <c r="C9" s="36" t="n">
        <f aca="false">+Sep_woD!D9</f>
        <v>0</v>
      </c>
      <c r="D9" s="36" t="n">
        <f aca="false">+Sep_woD!E9</f>
        <v>0</v>
      </c>
      <c r="E9" s="37" t="n">
        <f aca="false">+Sep_woD!C9</f>
        <v>0</v>
      </c>
      <c r="F9" s="38" t="n">
        <f aca="false">+Sep_woD!N9</f>
        <v>0</v>
      </c>
      <c r="G9" s="39" t="n">
        <f aca="false">+Sep_woD!O9</f>
        <v>0</v>
      </c>
      <c r="H9" s="40" t="n">
        <f aca="false">+Sep_woD!P9</f>
        <v>0</v>
      </c>
      <c r="I9" s="40" t="n">
        <f aca="false">+Sep_woD!Q9</f>
        <v>0</v>
      </c>
      <c r="J9" s="41" t="n">
        <f aca="false">+Sep_woD!S9</f>
        <v>0</v>
      </c>
    </row>
    <row r="10" customFormat="false" ht="12.75" hidden="false" customHeight="false" outlineLevel="0" collapsed="false">
      <c r="A10" s="22" t="str">
        <f aca="false">+Lookup!B19</f>
        <v>Electrical</v>
      </c>
      <c r="B10" s="36" t="n">
        <f aca="false">+Sep_woD!B10</f>
        <v>0</v>
      </c>
      <c r="C10" s="36" t="n">
        <f aca="false">+Sep_woD!D10</f>
        <v>0</v>
      </c>
      <c r="D10" s="36" t="n">
        <f aca="false">+Sep_woD!E10</f>
        <v>0</v>
      </c>
      <c r="E10" s="37" t="n">
        <f aca="false">+Sep_woD!C10</f>
        <v>0</v>
      </c>
      <c r="F10" s="38" t="n">
        <f aca="false">+Sep_woD!N10</f>
        <v>0</v>
      </c>
      <c r="G10" s="39" t="n">
        <f aca="false">+Sep_woD!O10</f>
        <v>0</v>
      </c>
      <c r="H10" s="40" t="n">
        <f aca="false">+Sep_woD!P10</f>
        <v>0</v>
      </c>
      <c r="I10" s="40" t="n">
        <f aca="false">+Sep_woD!Q10</f>
        <v>0</v>
      </c>
      <c r="J10" s="41" t="n">
        <f aca="false">+Sep_woD!S10</f>
        <v>0</v>
      </c>
    </row>
    <row r="11" customFormat="false" ht="12.75" hidden="false" customHeight="false" outlineLevel="0" collapsed="false">
      <c r="A11" s="22" t="str">
        <f aca="false">+Lookup!B20</f>
        <v>Plumbing</v>
      </c>
      <c r="B11" s="36" t="n">
        <f aca="false">+Sep_woD!B11</f>
        <v>0</v>
      </c>
      <c r="C11" s="36" t="n">
        <f aca="false">+Sep_woD!D11</f>
        <v>0</v>
      </c>
      <c r="D11" s="36" t="n">
        <f aca="false">+Sep_woD!E11</f>
        <v>0</v>
      </c>
      <c r="E11" s="37" t="n">
        <f aca="false">+Sep_woD!C11</f>
        <v>0</v>
      </c>
      <c r="F11" s="38" t="n">
        <f aca="false">+Sep_woD!N11</f>
        <v>0</v>
      </c>
      <c r="G11" s="39" t="n">
        <f aca="false">+Sep_woD!O11</f>
        <v>0</v>
      </c>
      <c r="H11" s="40" t="n">
        <f aca="false">+Sep_woD!P11</f>
        <v>0</v>
      </c>
      <c r="I11" s="40" t="n">
        <f aca="false">+Sep_woD!Q11</f>
        <v>0</v>
      </c>
      <c r="J11" s="41" t="n">
        <f aca="false">+Sep_woD!S11</f>
        <v>0</v>
      </c>
    </row>
    <row r="12" customFormat="false" ht="12.75" hidden="false" customHeight="false" outlineLevel="0" collapsed="false">
      <c r="A12" s="22" t="str">
        <f aca="false">+Lookup!B21</f>
        <v>Doors/Keys/Locks</v>
      </c>
      <c r="B12" s="36" t="n">
        <f aca="false">+Sep_woD!B12</f>
        <v>0</v>
      </c>
      <c r="C12" s="36" t="n">
        <f aca="false">+Sep_woD!D12</f>
        <v>0</v>
      </c>
      <c r="D12" s="36" t="n">
        <f aca="false">+Sep_woD!E12</f>
        <v>0</v>
      </c>
      <c r="E12" s="37" t="n">
        <f aca="false">+Sep_woD!C12</f>
        <v>0</v>
      </c>
      <c r="F12" s="38" t="n">
        <f aca="false">+Sep_woD!N12</f>
        <v>0</v>
      </c>
      <c r="G12" s="39" t="n">
        <f aca="false">+Sep_woD!O12</f>
        <v>0</v>
      </c>
      <c r="H12" s="40" t="n">
        <f aca="false">+Sep_woD!P12</f>
        <v>0</v>
      </c>
      <c r="I12" s="40" t="n">
        <f aca="false">+Sep_woD!Q12</f>
        <v>0</v>
      </c>
      <c r="J12" s="41" t="n">
        <f aca="false">+Sep_woD!S12</f>
        <v>0</v>
      </c>
    </row>
    <row r="13" customFormat="false" ht="12.75" hidden="false" customHeight="false" outlineLevel="0" collapsed="false">
      <c r="A13" s="22" t="str">
        <f aca="false">+Lookup!B22</f>
        <v>Conveyance</v>
      </c>
      <c r="B13" s="36" t="n">
        <f aca="false">+Sep_woD!B13</f>
        <v>0</v>
      </c>
      <c r="C13" s="36" t="n">
        <f aca="false">+Sep_woD!D13</f>
        <v>0</v>
      </c>
      <c r="D13" s="36" t="n">
        <f aca="false">+Sep_woD!E13</f>
        <v>0</v>
      </c>
      <c r="E13" s="37" t="n">
        <f aca="false">+Sep_woD!C13</f>
        <v>0</v>
      </c>
      <c r="F13" s="38" t="n">
        <f aca="false">+Sep_woD!N13</f>
        <v>0</v>
      </c>
      <c r="G13" s="39" t="n">
        <f aca="false">+Sep_woD!O13</f>
        <v>0</v>
      </c>
      <c r="H13" s="40" t="n">
        <f aca="false">+Sep_woD!P13</f>
        <v>0</v>
      </c>
      <c r="I13" s="40" t="n">
        <f aca="false">+Sep_woD!Q13</f>
        <v>0</v>
      </c>
      <c r="J13" s="41" t="n">
        <f aca="false">+Sep_woD!S13</f>
        <v>0</v>
      </c>
    </row>
    <row r="14" customFormat="false" ht="12.75" hidden="false" customHeight="false" outlineLevel="0" collapsed="false">
      <c r="A14" s="22" t="str">
        <f aca="false">+Lookup!B23</f>
        <v>Safety/Security</v>
      </c>
      <c r="B14" s="36" t="n">
        <f aca="false">+Sep_woD!B14</f>
        <v>0</v>
      </c>
      <c r="C14" s="36" t="n">
        <f aca="false">+Sep_woD!D14</f>
        <v>0</v>
      </c>
      <c r="D14" s="36" t="n">
        <f aca="false">+Sep_woD!E14</f>
        <v>0</v>
      </c>
      <c r="E14" s="37" t="n">
        <f aca="false">+Sep_woD!C14</f>
        <v>0</v>
      </c>
      <c r="F14" s="38" t="n">
        <f aca="false">+Sep_woD!N14</f>
        <v>0</v>
      </c>
      <c r="G14" s="39" t="n">
        <f aca="false">+Sep_woD!O14</f>
        <v>0</v>
      </c>
      <c r="H14" s="40" t="n">
        <f aca="false">+Sep_woD!P14</f>
        <v>0</v>
      </c>
      <c r="I14" s="40" t="n">
        <f aca="false">+Sep_woD!Q14</f>
        <v>0</v>
      </c>
      <c r="J14" s="41" t="n">
        <f aca="false">+Sep_woD!S14</f>
        <v>0</v>
      </c>
    </row>
    <row r="15" customFormat="false" ht="12.75" hidden="false" customHeight="false" outlineLevel="0" collapsed="false">
      <c r="A15" s="22" t="str">
        <f aca="false">+Lookup!B24</f>
        <v>Interior</v>
      </c>
      <c r="B15" s="36" t="n">
        <f aca="false">+Sep_woD!B15</f>
        <v>0</v>
      </c>
      <c r="C15" s="36" t="n">
        <f aca="false">+Sep_woD!D15</f>
        <v>0</v>
      </c>
      <c r="D15" s="36" t="n">
        <f aca="false">+Sep_woD!E15</f>
        <v>0</v>
      </c>
      <c r="E15" s="37" t="n">
        <f aca="false">+Sep_woD!C15</f>
        <v>0</v>
      </c>
      <c r="F15" s="38" t="n">
        <f aca="false">+Sep_woD!N15</f>
        <v>0</v>
      </c>
      <c r="G15" s="39" t="n">
        <f aca="false">+Sep_woD!O15</f>
        <v>0</v>
      </c>
      <c r="H15" s="40" t="n">
        <f aca="false">+Sep_woD!P15</f>
        <v>0</v>
      </c>
      <c r="I15" s="40" t="n">
        <f aca="false">+Sep_woD!Q15</f>
        <v>0</v>
      </c>
      <c r="J15" s="41" t="n">
        <f aca="false">+Sep_woD!S15</f>
        <v>0</v>
      </c>
    </row>
    <row r="16" customFormat="false" ht="12.75" hidden="false" customHeight="false" outlineLevel="0" collapsed="false">
      <c r="A16" s="22" t="str">
        <f aca="false">+Lookup!B25</f>
        <v>Exterior</v>
      </c>
      <c r="B16" s="36" t="n">
        <f aca="false">+Sep_woD!B16</f>
        <v>0</v>
      </c>
      <c r="C16" s="36" t="n">
        <f aca="false">+Sep_woD!D16</f>
        <v>0</v>
      </c>
      <c r="D16" s="36" t="n">
        <f aca="false">+Sep_woD!E16</f>
        <v>0</v>
      </c>
      <c r="E16" s="37" t="n">
        <f aca="false">+Sep_woD!C16</f>
        <v>0</v>
      </c>
      <c r="F16" s="38" t="n">
        <f aca="false">+Sep_woD!N16</f>
        <v>0</v>
      </c>
      <c r="G16" s="39" t="n">
        <f aca="false">+Sep_woD!O16</f>
        <v>0</v>
      </c>
      <c r="H16" s="40" t="n">
        <f aca="false">+Sep_woD!P16</f>
        <v>0</v>
      </c>
      <c r="I16" s="40" t="n">
        <f aca="false">+Sep_woD!Q16</f>
        <v>0</v>
      </c>
      <c r="J16" s="41" t="n">
        <f aca="false">+Sep_woD!S16</f>
        <v>0</v>
      </c>
    </row>
    <row r="17" customFormat="false" ht="12.75" hidden="false" customHeight="false" outlineLevel="0" collapsed="false">
      <c r="A17" s="22" t="str">
        <f aca="false">+Lookup!B26</f>
        <v>Other</v>
      </c>
      <c r="B17" s="36" t="n">
        <f aca="false">+Sep_woD!B17</f>
        <v>0</v>
      </c>
      <c r="C17" s="36" t="n">
        <f aca="false">+Sep_woD!D17</f>
        <v>0</v>
      </c>
      <c r="D17" s="36" t="n">
        <f aca="false">+Sep_woD!E17</f>
        <v>0</v>
      </c>
      <c r="E17" s="37" t="n">
        <f aca="false">+Sep_woD!C17</f>
        <v>0</v>
      </c>
      <c r="F17" s="38" t="n">
        <f aca="false">+Sep_woD!N17</f>
        <v>0</v>
      </c>
      <c r="G17" s="39" t="n">
        <f aca="false">+Sep_woD!O17</f>
        <v>0</v>
      </c>
      <c r="H17" s="40" t="n">
        <f aca="false">+Sep_woD!P17</f>
        <v>0</v>
      </c>
      <c r="I17" s="40" t="n">
        <f aca="false">+Sep_woD!Q17</f>
        <v>0</v>
      </c>
      <c r="J17" s="41" t="n">
        <f aca="false">+Sep_woD!S17</f>
        <v>0</v>
      </c>
    </row>
    <row r="18" customFormat="false" ht="12.75" hidden="false" customHeight="false" outlineLevel="0" collapsed="false">
      <c r="A18" s="19" t="s">
        <v>67</v>
      </c>
      <c r="B18" s="42" t="n">
        <f aca="false">+Sep_woD!B18</f>
        <v>0</v>
      </c>
      <c r="C18" s="42" t="n">
        <f aca="false">+Sep_woD!D18</f>
        <v>0</v>
      </c>
      <c r="D18" s="42" t="n">
        <f aca="false">+Sep_woD!E18</f>
        <v>0</v>
      </c>
      <c r="E18" s="40" t="n">
        <f aca="false">+Sep_woD!C18</f>
        <v>0</v>
      </c>
      <c r="F18" s="41" t="n">
        <f aca="false">+Sep_woD!N18</f>
        <v>0</v>
      </c>
      <c r="G18" s="40" t="n">
        <f aca="false">+Sep_woD!O18</f>
        <v>0</v>
      </c>
      <c r="H18" s="40" t="n">
        <f aca="false">+Sep_woD!P18</f>
        <v>0</v>
      </c>
      <c r="I18" s="40" t="n">
        <f aca="false">+Sep_woD!Q18</f>
        <v>0</v>
      </c>
      <c r="J18" s="41" t="n">
        <f aca="false">+Sep_woD!S18</f>
        <v>0</v>
      </c>
    </row>
    <row r="20" customFormat="false" ht="12.75" hidden="false" customHeight="false" outlineLevel="0" collapsed="false">
      <c r="A20" s="43" t="s">
        <v>68</v>
      </c>
    </row>
    <row r="21" customFormat="false" ht="12.75" hidden="false" customHeight="false" outlineLevel="0" collapsed="false">
      <c r="A21" s="0" t="str">
        <f aca="false">+Lookup!B30</f>
        <v>* Only calls that were completed on the same day with valid data are included in this calculation.</v>
      </c>
    </row>
    <row r="54" customFormat="false" ht="20.25" hidden="false" customHeight="false" outlineLevel="0" collapsed="false">
      <c r="A54" s="15" t="str">
        <f aca="false">+A1</f>
        <v>Work Orders Monthly Summary</v>
      </c>
    </row>
    <row r="55" customFormat="false" ht="12.75" hidden="false" customHeight="false" outlineLevel="0" collapsed="false">
      <c r="A55" s="0" t="str">
        <f aca="false">+A2</f>
        <v>ABC, Inc.</v>
      </c>
    </row>
    <row r="56" customFormat="false" ht="12.75" hidden="false" customHeight="false" outlineLevel="0" collapsed="false">
      <c r="A56" s="0" t="str">
        <f aca="false">+A3</f>
        <v>September, 2003</v>
      </c>
    </row>
    <row r="111" customFormat="false" ht="12.75" hidden="false" customHeight="false" outlineLevel="0" collapsed="false">
      <c r="A111" s="43" t="str">
        <f aca="false">+A20</f>
        <v>NOTE:</v>
      </c>
    </row>
    <row r="112" customFormat="false" ht="12.75" hidden="false" customHeight="false" outlineLevel="0" collapsed="false">
      <c r="A112" s="44" t="str">
        <f aca="false">+A21</f>
        <v>* Only calls that were completed on the same day with valid data are included in this calculation.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Bold"e-WorkOrders Plus
Copyright © 2002, KRES Consulting, http://www.kresconsulting.com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10" min="2" style="0" width="6.7"/>
  </cols>
  <sheetData>
    <row r="1" customFormat="false" ht="20.25" hidden="false" customHeight="false" outlineLevel="0" collapsed="false">
      <c r="A1" s="15" t="str">
        <f aca="false">+Lookup!B10</f>
        <v>Work Orders Monthly Summary</v>
      </c>
    </row>
    <row r="2" customFormat="false" ht="12.75" hidden="false" customHeight="false" outlineLevel="0" collapsed="false">
      <c r="A2" s="0" t="str">
        <f aca="false">+Oct_woD!A2</f>
        <v>ABC, Inc.</v>
      </c>
    </row>
    <row r="3" customFormat="false" ht="12.75" hidden="false" customHeight="false" outlineLevel="0" collapsed="false">
      <c r="A3" s="0" t="str">
        <f aca="false">+Oct_woD!A3</f>
        <v>October, 2003</v>
      </c>
    </row>
    <row r="6" customFormat="false" ht="98.25" hidden="false" customHeight="true" outlineLevel="0" collapsed="false">
      <c r="A6" s="19" t="s">
        <v>19</v>
      </c>
      <c r="B6" s="21" t="s">
        <v>33</v>
      </c>
      <c r="C6" s="21" t="s">
        <v>59</v>
      </c>
      <c r="D6" s="21" t="s">
        <v>60</v>
      </c>
      <c r="E6" s="21" t="s">
        <v>61</v>
      </c>
      <c r="F6" s="21" t="s">
        <v>62</v>
      </c>
      <c r="G6" s="21" t="s">
        <v>63</v>
      </c>
      <c r="H6" s="21" t="s">
        <v>64</v>
      </c>
      <c r="I6" s="21" t="s">
        <v>65</v>
      </c>
      <c r="J6" s="21" t="s">
        <v>66</v>
      </c>
    </row>
    <row r="7" customFormat="false" ht="12.75" hidden="false" customHeight="false" outlineLevel="0" collapsed="false">
      <c r="A7" s="22" t="str">
        <f aca="false">+Lookup!B16</f>
        <v>HVAC</v>
      </c>
      <c r="B7" s="36" t="n">
        <f aca="false">+Oct_woD!B7</f>
        <v>0</v>
      </c>
      <c r="C7" s="36" t="n">
        <f aca="false">+Oct_woD!D7</f>
        <v>0</v>
      </c>
      <c r="D7" s="36" t="n">
        <f aca="false">+Oct_woD!E7</f>
        <v>0</v>
      </c>
      <c r="E7" s="37" t="n">
        <f aca="false">+Oct_woD!C7</f>
        <v>0</v>
      </c>
      <c r="F7" s="38" t="n">
        <f aca="false">+Oct_woD!N7</f>
        <v>0</v>
      </c>
      <c r="G7" s="39" t="n">
        <f aca="false">+Oct_woD!O7</f>
        <v>0</v>
      </c>
      <c r="H7" s="40" t="n">
        <f aca="false">+Oct_woD!P7</f>
        <v>0</v>
      </c>
      <c r="I7" s="40" t="n">
        <f aca="false">+Oct_woD!Q7</f>
        <v>0</v>
      </c>
      <c r="J7" s="41" t="n">
        <f aca="false">+Oct_woD!S7</f>
        <v>0</v>
      </c>
    </row>
    <row r="8" customFormat="false" ht="12.75" hidden="false" customHeight="false" outlineLevel="0" collapsed="false">
      <c r="A8" s="22" t="str">
        <f aca="false">+Lookup!B17</f>
        <v>Lighting</v>
      </c>
      <c r="B8" s="36" t="n">
        <f aca="false">+Oct_woD!B8</f>
        <v>0</v>
      </c>
      <c r="C8" s="36" t="n">
        <f aca="false">+Oct_woD!D8</f>
        <v>0</v>
      </c>
      <c r="D8" s="36" t="n">
        <f aca="false">+Oct_woD!E8</f>
        <v>0</v>
      </c>
      <c r="E8" s="37" t="n">
        <f aca="false">+Oct_woD!C8</f>
        <v>0</v>
      </c>
      <c r="F8" s="38" t="n">
        <f aca="false">+Oct_woD!N8</f>
        <v>0</v>
      </c>
      <c r="G8" s="39" t="n">
        <f aca="false">+Oct_woD!O8</f>
        <v>0</v>
      </c>
      <c r="H8" s="40" t="n">
        <f aca="false">+Oct_woD!P8</f>
        <v>0</v>
      </c>
      <c r="I8" s="40" t="n">
        <f aca="false">+Oct_woD!Q8</f>
        <v>0</v>
      </c>
      <c r="J8" s="41" t="n">
        <f aca="false">+Oct_woD!S8</f>
        <v>0</v>
      </c>
    </row>
    <row r="9" customFormat="false" ht="12.75" hidden="false" customHeight="false" outlineLevel="0" collapsed="false">
      <c r="A9" s="22" t="str">
        <f aca="false">+Lookup!B18</f>
        <v>Janitorial</v>
      </c>
      <c r="B9" s="36" t="n">
        <f aca="false">+Oct_woD!B9</f>
        <v>0</v>
      </c>
      <c r="C9" s="36" t="n">
        <f aca="false">+Oct_woD!D9</f>
        <v>0</v>
      </c>
      <c r="D9" s="36" t="n">
        <f aca="false">+Oct_woD!E9</f>
        <v>0</v>
      </c>
      <c r="E9" s="37" t="n">
        <f aca="false">+Oct_woD!C9</f>
        <v>0</v>
      </c>
      <c r="F9" s="38" t="n">
        <f aca="false">+Oct_woD!N9</f>
        <v>0</v>
      </c>
      <c r="G9" s="39" t="n">
        <f aca="false">+Oct_woD!O9</f>
        <v>0</v>
      </c>
      <c r="H9" s="40" t="n">
        <f aca="false">+Oct_woD!P9</f>
        <v>0</v>
      </c>
      <c r="I9" s="40" t="n">
        <f aca="false">+Oct_woD!Q9</f>
        <v>0</v>
      </c>
      <c r="J9" s="41" t="n">
        <f aca="false">+Oct_woD!S9</f>
        <v>0</v>
      </c>
    </row>
    <row r="10" customFormat="false" ht="12.75" hidden="false" customHeight="false" outlineLevel="0" collapsed="false">
      <c r="A10" s="22" t="str">
        <f aca="false">+Lookup!B19</f>
        <v>Electrical</v>
      </c>
      <c r="B10" s="36" t="n">
        <f aca="false">+Oct_woD!B10</f>
        <v>0</v>
      </c>
      <c r="C10" s="36" t="n">
        <f aca="false">+Oct_woD!D10</f>
        <v>0</v>
      </c>
      <c r="D10" s="36" t="n">
        <f aca="false">+Oct_woD!E10</f>
        <v>0</v>
      </c>
      <c r="E10" s="37" t="n">
        <f aca="false">+Oct_woD!C10</f>
        <v>0</v>
      </c>
      <c r="F10" s="38" t="n">
        <f aca="false">+Oct_woD!N10</f>
        <v>0</v>
      </c>
      <c r="G10" s="39" t="n">
        <f aca="false">+Oct_woD!O10</f>
        <v>0</v>
      </c>
      <c r="H10" s="40" t="n">
        <f aca="false">+Oct_woD!P10</f>
        <v>0</v>
      </c>
      <c r="I10" s="40" t="n">
        <f aca="false">+Oct_woD!Q10</f>
        <v>0</v>
      </c>
      <c r="J10" s="41" t="n">
        <f aca="false">+Oct_woD!S10</f>
        <v>0</v>
      </c>
    </row>
    <row r="11" customFormat="false" ht="12.75" hidden="false" customHeight="false" outlineLevel="0" collapsed="false">
      <c r="A11" s="22" t="str">
        <f aca="false">+Lookup!B20</f>
        <v>Plumbing</v>
      </c>
      <c r="B11" s="36" t="n">
        <f aca="false">+Oct_woD!B11</f>
        <v>0</v>
      </c>
      <c r="C11" s="36" t="n">
        <f aca="false">+Oct_woD!D11</f>
        <v>0</v>
      </c>
      <c r="D11" s="36" t="n">
        <f aca="false">+Oct_woD!E11</f>
        <v>0</v>
      </c>
      <c r="E11" s="37" t="n">
        <f aca="false">+Oct_woD!C11</f>
        <v>0</v>
      </c>
      <c r="F11" s="38" t="n">
        <f aca="false">+Oct_woD!N11</f>
        <v>0</v>
      </c>
      <c r="G11" s="39" t="n">
        <f aca="false">+Oct_woD!O11</f>
        <v>0</v>
      </c>
      <c r="H11" s="40" t="n">
        <f aca="false">+Oct_woD!P11</f>
        <v>0</v>
      </c>
      <c r="I11" s="40" t="n">
        <f aca="false">+Oct_woD!Q11</f>
        <v>0</v>
      </c>
      <c r="J11" s="41" t="n">
        <f aca="false">+Oct_woD!S11</f>
        <v>0</v>
      </c>
    </row>
    <row r="12" customFormat="false" ht="12.75" hidden="false" customHeight="false" outlineLevel="0" collapsed="false">
      <c r="A12" s="22" t="str">
        <f aca="false">+Lookup!B21</f>
        <v>Doors/Keys/Locks</v>
      </c>
      <c r="B12" s="36" t="n">
        <f aca="false">+Oct_woD!B12</f>
        <v>0</v>
      </c>
      <c r="C12" s="36" t="n">
        <f aca="false">+Oct_woD!D12</f>
        <v>0</v>
      </c>
      <c r="D12" s="36" t="n">
        <f aca="false">+Oct_woD!E12</f>
        <v>0</v>
      </c>
      <c r="E12" s="37" t="n">
        <f aca="false">+Oct_woD!C12</f>
        <v>0</v>
      </c>
      <c r="F12" s="38" t="n">
        <f aca="false">+Oct_woD!N12</f>
        <v>0</v>
      </c>
      <c r="G12" s="39" t="n">
        <f aca="false">+Oct_woD!O12</f>
        <v>0</v>
      </c>
      <c r="H12" s="40" t="n">
        <f aca="false">+Oct_woD!P12</f>
        <v>0</v>
      </c>
      <c r="I12" s="40" t="n">
        <f aca="false">+Oct_woD!Q12</f>
        <v>0</v>
      </c>
      <c r="J12" s="41" t="n">
        <f aca="false">+Oct_woD!S12</f>
        <v>0</v>
      </c>
    </row>
    <row r="13" customFormat="false" ht="12.75" hidden="false" customHeight="false" outlineLevel="0" collapsed="false">
      <c r="A13" s="22" t="str">
        <f aca="false">+Lookup!B22</f>
        <v>Conveyance</v>
      </c>
      <c r="B13" s="36" t="n">
        <f aca="false">+Oct_woD!B13</f>
        <v>0</v>
      </c>
      <c r="C13" s="36" t="n">
        <f aca="false">+Oct_woD!D13</f>
        <v>0</v>
      </c>
      <c r="D13" s="36" t="n">
        <f aca="false">+Oct_woD!E13</f>
        <v>0</v>
      </c>
      <c r="E13" s="37" t="n">
        <f aca="false">+Oct_woD!C13</f>
        <v>0</v>
      </c>
      <c r="F13" s="38" t="n">
        <f aca="false">+Oct_woD!N13</f>
        <v>0</v>
      </c>
      <c r="G13" s="39" t="n">
        <f aca="false">+Oct_woD!O13</f>
        <v>0</v>
      </c>
      <c r="H13" s="40" t="n">
        <f aca="false">+Oct_woD!P13</f>
        <v>0</v>
      </c>
      <c r="I13" s="40" t="n">
        <f aca="false">+Oct_woD!Q13</f>
        <v>0</v>
      </c>
      <c r="J13" s="41" t="n">
        <f aca="false">+Oct_woD!S13</f>
        <v>0</v>
      </c>
    </row>
    <row r="14" customFormat="false" ht="12.75" hidden="false" customHeight="false" outlineLevel="0" collapsed="false">
      <c r="A14" s="22" t="str">
        <f aca="false">+Lookup!B23</f>
        <v>Safety/Security</v>
      </c>
      <c r="B14" s="36" t="n">
        <f aca="false">+Oct_woD!B14</f>
        <v>0</v>
      </c>
      <c r="C14" s="36" t="n">
        <f aca="false">+Oct_woD!D14</f>
        <v>0</v>
      </c>
      <c r="D14" s="36" t="n">
        <f aca="false">+Oct_woD!E14</f>
        <v>0</v>
      </c>
      <c r="E14" s="37" t="n">
        <f aca="false">+Oct_woD!C14</f>
        <v>0</v>
      </c>
      <c r="F14" s="38" t="n">
        <f aca="false">+Oct_woD!N14</f>
        <v>0</v>
      </c>
      <c r="G14" s="39" t="n">
        <f aca="false">+Oct_woD!O14</f>
        <v>0</v>
      </c>
      <c r="H14" s="40" t="n">
        <f aca="false">+Oct_woD!P14</f>
        <v>0</v>
      </c>
      <c r="I14" s="40" t="n">
        <f aca="false">+Oct_woD!Q14</f>
        <v>0</v>
      </c>
      <c r="J14" s="41" t="n">
        <f aca="false">+Oct_woD!S14</f>
        <v>0</v>
      </c>
    </row>
    <row r="15" customFormat="false" ht="12.75" hidden="false" customHeight="false" outlineLevel="0" collapsed="false">
      <c r="A15" s="22" t="str">
        <f aca="false">+Lookup!B24</f>
        <v>Interior</v>
      </c>
      <c r="B15" s="36" t="n">
        <f aca="false">+Oct_woD!B15</f>
        <v>0</v>
      </c>
      <c r="C15" s="36" t="n">
        <f aca="false">+Oct_woD!D15</f>
        <v>0</v>
      </c>
      <c r="D15" s="36" t="n">
        <f aca="false">+Oct_woD!E15</f>
        <v>0</v>
      </c>
      <c r="E15" s="37" t="n">
        <f aca="false">+Oct_woD!C15</f>
        <v>0</v>
      </c>
      <c r="F15" s="38" t="n">
        <f aca="false">+Oct_woD!N15</f>
        <v>0</v>
      </c>
      <c r="G15" s="39" t="n">
        <f aca="false">+Oct_woD!O15</f>
        <v>0</v>
      </c>
      <c r="H15" s="40" t="n">
        <f aca="false">+Oct_woD!P15</f>
        <v>0</v>
      </c>
      <c r="I15" s="40" t="n">
        <f aca="false">+Oct_woD!Q15</f>
        <v>0</v>
      </c>
      <c r="J15" s="41" t="n">
        <f aca="false">+Oct_woD!S15</f>
        <v>0</v>
      </c>
    </row>
    <row r="16" customFormat="false" ht="12.75" hidden="false" customHeight="false" outlineLevel="0" collapsed="false">
      <c r="A16" s="22" t="str">
        <f aca="false">+Lookup!B25</f>
        <v>Exterior</v>
      </c>
      <c r="B16" s="36" t="n">
        <f aca="false">+Oct_woD!B16</f>
        <v>0</v>
      </c>
      <c r="C16" s="36" t="n">
        <f aca="false">+Oct_woD!D16</f>
        <v>0</v>
      </c>
      <c r="D16" s="36" t="n">
        <f aca="false">+Oct_woD!E16</f>
        <v>0</v>
      </c>
      <c r="E16" s="37" t="n">
        <f aca="false">+Oct_woD!C16</f>
        <v>0</v>
      </c>
      <c r="F16" s="38" t="n">
        <f aca="false">+Oct_woD!N16</f>
        <v>0</v>
      </c>
      <c r="G16" s="39" t="n">
        <f aca="false">+Oct_woD!O16</f>
        <v>0</v>
      </c>
      <c r="H16" s="40" t="n">
        <f aca="false">+Oct_woD!P16</f>
        <v>0</v>
      </c>
      <c r="I16" s="40" t="n">
        <f aca="false">+Oct_woD!Q16</f>
        <v>0</v>
      </c>
      <c r="J16" s="41" t="n">
        <f aca="false">+Oct_woD!S16</f>
        <v>0</v>
      </c>
    </row>
    <row r="17" customFormat="false" ht="12.75" hidden="false" customHeight="false" outlineLevel="0" collapsed="false">
      <c r="A17" s="22" t="str">
        <f aca="false">+Lookup!B26</f>
        <v>Other</v>
      </c>
      <c r="B17" s="36" t="n">
        <f aca="false">+Oct_woD!B17</f>
        <v>0</v>
      </c>
      <c r="C17" s="36" t="n">
        <f aca="false">+Oct_woD!D17</f>
        <v>0</v>
      </c>
      <c r="D17" s="36" t="n">
        <f aca="false">+Oct_woD!E17</f>
        <v>0</v>
      </c>
      <c r="E17" s="37" t="n">
        <f aca="false">+Oct_woD!C17</f>
        <v>0</v>
      </c>
      <c r="F17" s="38" t="n">
        <f aca="false">+Oct_woD!N17</f>
        <v>0</v>
      </c>
      <c r="G17" s="39" t="n">
        <f aca="false">+Oct_woD!O17</f>
        <v>0</v>
      </c>
      <c r="H17" s="40" t="n">
        <f aca="false">+Oct_woD!P17</f>
        <v>0</v>
      </c>
      <c r="I17" s="40" t="n">
        <f aca="false">+Oct_woD!Q17</f>
        <v>0</v>
      </c>
      <c r="J17" s="41" t="n">
        <f aca="false">+Oct_woD!S17</f>
        <v>0</v>
      </c>
    </row>
    <row r="18" customFormat="false" ht="12.75" hidden="false" customHeight="false" outlineLevel="0" collapsed="false">
      <c r="A18" s="19" t="s">
        <v>67</v>
      </c>
      <c r="B18" s="42" t="n">
        <f aca="false">+Oct_woD!B18</f>
        <v>0</v>
      </c>
      <c r="C18" s="42" t="n">
        <f aca="false">+Oct_woD!D18</f>
        <v>0</v>
      </c>
      <c r="D18" s="42" t="n">
        <f aca="false">+Oct_woD!E18</f>
        <v>0</v>
      </c>
      <c r="E18" s="40" t="n">
        <f aca="false">+Oct_woD!C18</f>
        <v>0</v>
      </c>
      <c r="F18" s="41" t="n">
        <f aca="false">+Oct_woD!N18</f>
        <v>0</v>
      </c>
      <c r="G18" s="40" t="n">
        <f aca="false">+Oct_woD!O18</f>
        <v>0</v>
      </c>
      <c r="H18" s="40" t="n">
        <f aca="false">+Oct_woD!P18</f>
        <v>0</v>
      </c>
      <c r="I18" s="40" t="n">
        <f aca="false">+Oct_woD!Q18</f>
        <v>0</v>
      </c>
      <c r="J18" s="41" t="n">
        <f aca="false">+Oct_woD!S18</f>
        <v>0</v>
      </c>
    </row>
    <row r="20" customFormat="false" ht="12.75" hidden="false" customHeight="false" outlineLevel="0" collapsed="false">
      <c r="A20" s="43" t="s">
        <v>68</v>
      </c>
    </row>
    <row r="21" customFormat="false" ht="12.75" hidden="false" customHeight="false" outlineLevel="0" collapsed="false">
      <c r="A21" s="0" t="str">
        <f aca="false">+Lookup!B30</f>
        <v>* Only calls that were completed on the same day with valid data are included in this calculation.</v>
      </c>
    </row>
    <row r="54" customFormat="false" ht="20.25" hidden="false" customHeight="false" outlineLevel="0" collapsed="false">
      <c r="A54" s="15" t="str">
        <f aca="false">+A1</f>
        <v>Work Orders Monthly Summary</v>
      </c>
    </row>
    <row r="55" customFormat="false" ht="12.75" hidden="false" customHeight="false" outlineLevel="0" collapsed="false">
      <c r="A55" s="0" t="str">
        <f aca="false">+A2</f>
        <v>ABC, Inc.</v>
      </c>
    </row>
    <row r="56" customFormat="false" ht="12.75" hidden="false" customHeight="false" outlineLevel="0" collapsed="false">
      <c r="A56" s="0" t="str">
        <f aca="false">+A3</f>
        <v>October, 2003</v>
      </c>
    </row>
    <row r="111" customFormat="false" ht="12.75" hidden="false" customHeight="false" outlineLevel="0" collapsed="false">
      <c r="A111" s="43" t="str">
        <f aca="false">+A20</f>
        <v>NOTE:</v>
      </c>
    </row>
    <row r="112" customFormat="false" ht="12.75" hidden="false" customHeight="false" outlineLevel="0" collapsed="false">
      <c r="A112" s="44" t="str">
        <f aca="false">+A21</f>
        <v>* Only calls that were completed on the same day with valid data are included in this calculation.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Bold"e-WorkOrders Plus
Copyright © 2002, KRES Consulting, http://www.kresconsulting.com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10" min="2" style="0" width="6.7"/>
  </cols>
  <sheetData>
    <row r="1" customFormat="false" ht="20.25" hidden="false" customHeight="false" outlineLevel="0" collapsed="false">
      <c r="A1" s="15" t="str">
        <f aca="false">+Lookup!B10</f>
        <v>Work Orders Monthly Summary</v>
      </c>
    </row>
    <row r="2" customFormat="false" ht="12.75" hidden="false" customHeight="false" outlineLevel="0" collapsed="false">
      <c r="A2" s="0" t="str">
        <f aca="false">+Nov_woD!A2</f>
        <v>ABC, Inc.</v>
      </c>
    </row>
    <row r="3" customFormat="false" ht="12.75" hidden="false" customHeight="false" outlineLevel="0" collapsed="false">
      <c r="A3" s="0" t="str">
        <f aca="false">+Nov_woD!A3</f>
        <v>November, 2003</v>
      </c>
    </row>
    <row r="6" customFormat="false" ht="98.25" hidden="false" customHeight="true" outlineLevel="0" collapsed="false">
      <c r="A6" s="19" t="s">
        <v>19</v>
      </c>
      <c r="B6" s="21" t="s">
        <v>33</v>
      </c>
      <c r="C6" s="21" t="s">
        <v>59</v>
      </c>
      <c r="D6" s="21" t="s">
        <v>60</v>
      </c>
      <c r="E6" s="21" t="s">
        <v>61</v>
      </c>
      <c r="F6" s="21" t="s">
        <v>62</v>
      </c>
      <c r="G6" s="21" t="s">
        <v>63</v>
      </c>
      <c r="H6" s="21" t="s">
        <v>64</v>
      </c>
      <c r="I6" s="21" t="s">
        <v>65</v>
      </c>
      <c r="J6" s="21" t="s">
        <v>66</v>
      </c>
    </row>
    <row r="7" customFormat="false" ht="12.75" hidden="false" customHeight="false" outlineLevel="0" collapsed="false">
      <c r="A7" s="22" t="str">
        <f aca="false">+Lookup!B16</f>
        <v>HVAC</v>
      </c>
      <c r="B7" s="36" t="n">
        <f aca="false">+Nov_woD!B7</f>
        <v>0</v>
      </c>
      <c r="C7" s="36" t="n">
        <f aca="false">+Nov_woD!D7</f>
        <v>0</v>
      </c>
      <c r="D7" s="36" t="n">
        <f aca="false">+Nov_woD!E7</f>
        <v>0</v>
      </c>
      <c r="E7" s="37" t="n">
        <f aca="false">+Nov_woD!C7</f>
        <v>0</v>
      </c>
      <c r="F7" s="38" t="n">
        <f aca="false">+Nov_woD!N7</f>
        <v>0</v>
      </c>
      <c r="G7" s="39" t="n">
        <f aca="false">+Nov_woD!O7</f>
        <v>0</v>
      </c>
      <c r="H7" s="40" t="n">
        <f aca="false">+Nov_woD!P7</f>
        <v>0</v>
      </c>
      <c r="I7" s="40" t="n">
        <f aca="false">+Nov_woD!Q7</f>
        <v>0</v>
      </c>
      <c r="J7" s="41" t="n">
        <f aca="false">+Nov_woD!S7</f>
        <v>0</v>
      </c>
    </row>
    <row r="8" customFormat="false" ht="12.75" hidden="false" customHeight="false" outlineLevel="0" collapsed="false">
      <c r="A8" s="22" t="str">
        <f aca="false">+Lookup!B17</f>
        <v>Lighting</v>
      </c>
      <c r="B8" s="36" t="n">
        <f aca="false">+Nov_woD!B8</f>
        <v>0</v>
      </c>
      <c r="C8" s="36" t="n">
        <f aca="false">+Nov_woD!D8</f>
        <v>0</v>
      </c>
      <c r="D8" s="36" t="n">
        <f aca="false">+Nov_woD!E8</f>
        <v>0</v>
      </c>
      <c r="E8" s="37" t="n">
        <f aca="false">+Nov_woD!C8</f>
        <v>0</v>
      </c>
      <c r="F8" s="38" t="n">
        <f aca="false">+Nov_woD!N8</f>
        <v>0</v>
      </c>
      <c r="G8" s="39" t="n">
        <f aca="false">+Nov_woD!O8</f>
        <v>0</v>
      </c>
      <c r="H8" s="40" t="n">
        <f aca="false">+Nov_woD!P8</f>
        <v>0</v>
      </c>
      <c r="I8" s="40" t="n">
        <f aca="false">+Nov_woD!Q8</f>
        <v>0</v>
      </c>
      <c r="J8" s="41" t="n">
        <f aca="false">+Nov_woD!S8</f>
        <v>0</v>
      </c>
    </row>
    <row r="9" customFormat="false" ht="12.75" hidden="false" customHeight="false" outlineLevel="0" collapsed="false">
      <c r="A9" s="22" t="str">
        <f aca="false">+Lookup!B18</f>
        <v>Janitorial</v>
      </c>
      <c r="B9" s="36" t="n">
        <f aca="false">+Nov_woD!B9</f>
        <v>0</v>
      </c>
      <c r="C9" s="36" t="n">
        <f aca="false">+Nov_woD!D9</f>
        <v>0</v>
      </c>
      <c r="D9" s="36" t="n">
        <f aca="false">+Nov_woD!E9</f>
        <v>0</v>
      </c>
      <c r="E9" s="37" t="n">
        <f aca="false">+Nov_woD!C9</f>
        <v>0</v>
      </c>
      <c r="F9" s="38" t="n">
        <f aca="false">+Nov_woD!N9</f>
        <v>0</v>
      </c>
      <c r="G9" s="39" t="n">
        <f aca="false">+Nov_woD!O9</f>
        <v>0</v>
      </c>
      <c r="H9" s="40" t="n">
        <f aca="false">+Nov_woD!P9</f>
        <v>0</v>
      </c>
      <c r="I9" s="40" t="n">
        <f aca="false">+Nov_woD!Q9</f>
        <v>0</v>
      </c>
      <c r="J9" s="41" t="n">
        <f aca="false">+Nov_woD!S9</f>
        <v>0</v>
      </c>
    </row>
    <row r="10" customFormat="false" ht="12.75" hidden="false" customHeight="false" outlineLevel="0" collapsed="false">
      <c r="A10" s="22" t="str">
        <f aca="false">+Lookup!B19</f>
        <v>Electrical</v>
      </c>
      <c r="B10" s="36" t="n">
        <f aca="false">+Nov_woD!B10</f>
        <v>0</v>
      </c>
      <c r="C10" s="36" t="n">
        <f aca="false">+Nov_woD!D10</f>
        <v>0</v>
      </c>
      <c r="D10" s="36" t="n">
        <f aca="false">+Nov_woD!E10</f>
        <v>0</v>
      </c>
      <c r="E10" s="37" t="n">
        <f aca="false">+Nov_woD!C10</f>
        <v>0</v>
      </c>
      <c r="F10" s="38" t="n">
        <f aca="false">+Nov_woD!N10</f>
        <v>0</v>
      </c>
      <c r="G10" s="39" t="n">
        <f aca="false">+Nov_woD!O10</f>
        <v>0</v>
      </c>
      <c r="H10" s="40" t="n">
        <f aca="false">+Nov_woD!P10</f>
        <v>0</v>
      </c>
      <c r="I10" s="40" t="n">
        <f aca="false">+Nov_woD!Q10</f>
        <v>0</v>
      </c>
      <c r="J10" s="41" t="n">
        <f aca="false">+Nov_woD!S10</f>
        <v>0</v>
      </c>
    </row>
    <row r="11" customFormat="false" ht="12.75" hidden="false" customHeight="false" outlineLevel="0" collapsed="false">
      <c r="A11" s="22" t="str">
        <f aca="false">+Lookup!B20</f>
        <v>Plumbing</v>
      </c>
      <c r="B11" s="36" t="n">
        <f aca="false">+Nov_woD!B11</f>
        <v>0</v>
      </c>
      <c r="C11" s="36" t="n">
        <f aca="false">+Nov_woD!D11</f>
        <v>0</v>
      </c>
      <c r="D11" s="36" t="n">
        <f aca="false">+Nov_woD!E11</f>
        <v>0</v>
      </c>
      <c r="E11" s="37" t="n">
        <f aca="false">+Nov_woD!C11</f>
        <v>0</v>
      </c>
      <c r="F11" s="38" t="n">
        <f aca="false">+Nov_woD!N11</f>
        <v>0</v>
      </c>
      <c r="G11" s="39" t="n">
        <f aca="false">+Nov_woD!O11</f>
        <v>0</v>
      </c>
      <c r="H11" s="40" t="n">
        <f aca="false">+Nov_woD!P11</f>
        <v>0</v>
      </c>
      <c r="I11" s="40" t="n">
        <f aca="false">+Nov_woD!Q11</f>
        <v>0</v>
      </c>
      <c r="J11" s="41" t="n">
        <f aca="false">+Nov_woD!S11</f>
        <v>0</v>
      </c>
    </row>
    <row r="12" customFormat="false" ht="12.75" hidden="false" customHeight="false" outlineLevel="0" collapsed="false">
      <c r="A12" s="22" t="str">
        <f aca="false">+Lookup!B21</f>
        <v>Doors/Keys/Locks</v>
      </c>
      <c r="B12" s="36" t="n">
        <f aca="false">+Nov_woD!B12</f>
        <v>0</v>
      </c>
      <c r="C12" s="36" t="n">
        <f aca="false">+Nov_woD!D12</f>
        <v>0</v>
      </c>
      <c r="D12" s="36" t="n">
        <f aca="false">+Nov_woD!E12</f>
        <v>0</v>
      </c>
      <c r="E12" s="37" t="n">
        <f aca="false">+Nov_woD!C12</f>
        <v>0</v>
      </c>
      <c r="F12" s="38" t="n">
        <f aca="false">+Nov_woD!N12</f>
        <v>0</v>
      </c>
      <c r="G12" s="39" t="n">
        <f aca="false">+Nov_woD!O12</f>
        <v>0</v>
      </c>
      <c r="H12" s="40" t="n">
        <f aca="false">+Nov_woD!P12</f>
        <v>0</v>
      </c>
      <c r="I12" s="40" t="n">
        <f aca="false">+Nov_woD!Q12</f>
        <v>0</v>
      </c>
      <c r="J12" s="41" t="n">
        <f aca="false">+Nov_woD!S12</f>
        <v>0</v>
      </c>
    </row>
    <row r="13" customFormat="false" ht="12.75" hidden="false" customHeight="false" outlineLevel="0" collapsed="false">
      <c r="A13" s="22" t="str">
        <f aca="false">+Lookup!B22</f>
        <v>Conveyance</v>
      </c>
      <c r="B13" s="36" t="n">
        <f aca="false">+Nov_woD!B13</f>
        <v>0</v>
      </c>
      <c r="C13" s="36" t="n">
        <f aca="false">+Nov_woD!D13</f>
        <v>0</v>
      </c>
      <c r="D13" s="36" t="n">
        <f aca="false">+Nov_woD!E13</f>
        <v>0</v>
      </c>
      <c r="E13" s="37" t="n">
        <f aca="false">+Nov_woD!C13</f>
        <v>0</v>
      </c>
      <c r="F13" s="38" t="n">
        <f aca="false">+Nov_woD!N13</f>
        <v>0</v>
      </c>
      <c r="G13" s="39" t="n">
        <f aca="false">+Nov_woD!O13</f>
        <v>0</v>
      </c>
      <c r="H13" s="40" t="n">
        <f aca="false">+Nov_woD!P13</f>
        <v>0</v>
      </c>
      <c r="I13" s="40" t="n">
        <f aca="false">+Nov_woD!Q13</f>
        <v>0</v>
      </c>
      <c r="J13" s="41" t="n">
        <f aca="false">+Nov_woD!S13</f>
        <v>0</v>
      </c>
    </row>
    <row r="14" customFormat="false" ht="12.75" hidden="false" customHeight="false" outlineLevel="0" collapsed="false">
      <c r="A14" s="22" t="str">
        <f aca="false">+Lookup!B23</f>
        <v>Safety/Security</v>
      </c>
      <c r="B14" s="36" t="n">
        <f aca="false">+Nov_woD!B14</f>
        <v>0</v>
      </c>
      <c r="C14" s="36" t="n">
        <f aca="false">+Nov_woD!D14</f>
        <v>0</v>
      </c>
      <c r="D14" s="36" t="n">
        <f aca="false">+Nov_woD!E14</f>
        <v>0</v>
      </c>
      <c r="E14" s="37" t="n">
        <f aca="false">+Nov_woD!C14</f>
        <v>0</v>
      </c>
      <c r="F14" s="38" t="n">
        <f aca="false">+Nov_woD!N14</f>
        <v>0</v>
      </c>
      <c r="G14" s="39" t="n">
        <f aca="false">+Nov_woD!O14</f>
        <v>0</v>
      </c>
      <c r="H14" s="40" t="n">
        <f aca="false">+Nov_woD!P14</f>
        <v>0</v>
      </c>
      <c r="I14" s="40" t="n">
        <f aca="false">+Nov_woD!Q14</f>
        <v>0</v>
      </c>
      <c r="J14" s="41" t="n">
        <f aca="false">+Nov_woD!S14</f>
        <v>0</v>
      </c>
    </row>
    <row r="15" customFormat="false" ht="12.75" hidden="false" customHeight="false" outlineLevel="0" collapsed="false">
      <c r="A15" s="22" t="str">
        <f aca="false">+Lookup!B24</f>
        <v>Interior</v>
      </c>
      <c r="B15" s="36" t="n">
        <f aca="false">+Nov_woD!B15</f>
        <v>0</v>
      </c>
      <c r="C15" s="36" t="n">
        <f aca="false">+Nov_woD!D15</f>
        <v>0</v>
      </c>
      <c r="D15" s="36" t="n">
        <f aca="false">+Nov_woD!E15</f>
        <v>0</v>
      </c>
      <c r="E15" s="37" t="n">
        <f aca="false">+Nov_woD!C15</f>
        <v>0</v>
      </c>
      <c r="F15" s="38" t="n">
        <f aca="false">+Nov_woD!N15</f>
        <v>0</v>
      </c>
      <c r="G15" s="39" t="n">
        <f aca="false">+Nov_woD!O15</f>
        <v>0</v>
      </c>
      <c r="H15" s="40" t="n">
        <f aca="false">+Nov_woD!P15</f>
        <v>0</v>
      </c>
      <c r="I15" s="40" t="n">
        <f aca="false">+Nov_woD!Q15</f>
        <v>0</v>
      </c>
      <c r="J15" s="41" t="n">
        <f aca="false">+Nov_woD!S15</f>
        <v>0</v>
      </c>
    </row>
    <row r="16" customFormat="false" ht="12.75" hidden="false" customHeight="false" outlineLevel="0" collapsed="false">
      <c r="A16" s="22" t="str">
        <f aca="false">+Lookup!B25</f>
        <v>Exterior</v>
      </c>
      <c r="B16" s="36" t="n">
        <f aca="false">+Nov_woD!B16</f>
        <v>0</v>
      </c>
      <c r="C16" s="36" t="n">
        <f aca="false">+Nov_woD!D16</f>
        <v>0</v>
      </c>
      <c r="D16" s="36" t="n">
        <f aca="false">+Nov_woD!E16</f>
        <v>0</v>
      </c>
      <c r="E16" s="37" t="n">
        <f aca="false">+Nov_woD!C16</f>
        <v>0</v>
      </c>
      <c r="F16" s="38" t="n">
        <f aca="false">+Nov_woD!N16</f>
        <v>0</v>
      </c>
      <c r="G16" s="39" t="n">
        <f aca="false">+Nov_woD!O16</f>
        <v>0</v>
      </c>
      <c r="H16" s="40" t="n">
        <f aca="false">+Nov_woD!P16</f>
        <v>0</v>
      </c>
      <c r="I16" s="40" t="n">
        <f aca="false">+Nov_woD!Q16</f>
        <v>0</v>
      </c>
      <c r="J16" s="41" t="n">
        <f aca="false">+Nov_woD!S16</f>
        <v>0</v>
      </c>
    </row>
    <row r="17" customFormat="false" ht="12.75" hidden="false" customHeight="false" outlineLevel="0" collapsed="false">
      <c r="A17" s="22" t="str">
        <f aca="false">+Lookup!B26</f>
        <v>Other</v>
      </c>
      <c r="B17" s="36" t="n">
        <f aca="false">+Nov_woD!B17</f>
        <v>0</v>
      </c>
      <c r="C17" s="36" t="n">
        <f aca="false">+Nov_woD!D17</f>
        <v>0</v>
      </c>
      <c r="D17" s="36" t="n">
        <f aca="false">+Nov_woD!E17</f>
        <v>0</v>
      </c>
      <c r="E17" s="37" t="n">
        <f aca="false">+Nov_woD!C17</f>
        <v>0</v>
      </c>
      <c r="F17" s="38" t="n">
        <f aca="false">+Nov_woD!N17</f>
        <v>0</v>
      </c>
      <c r="G17" s="39" t="n">
        <f aca="false">+Nov_woD!O17</f>
        <v>0</v>
      </c>
      <c r="H17" s="40" t="n">
        <f aca="false">+Nov_woD!P17</f>
        <v>0</v>
      </c>
      <c r="I17" s="40" t="n">
        <f aca="false">+Nov_woD!Q17</f>
        <v>0</v>
      </c>
      <c r="J17" s="41" t="n">
        <f aca="false">+Nov_woD!S17</f>
        <v>0</v>
      </c>
    </row>
    <row r="18" customFormat="false" ht="12.75" hidden="false" customHeight="false" outlineLevel="0" collapsed="false">
      <c r="A18" s="19" t="s">
        <v>67</v>
      </c>
      <c r="B18" s="42" t="n">
        <f aca="false">+Nov_woD!B18</f>
        <v>0</v>
      </c>
      <c r="C18" s="42" t="n">
        <f aca="false">+Nov_woD!D18</f>
        <v>0</v>
      </c>
      <c r="D18" s="42" t="n">
        <f aca="false">+Nov_woD!E18</f>
        <v>0</v>
      </c>
      <c r="E18" s="40" t="n">
        <f aca="false">+Nov_woD!C18</f>
        <v>0</v>
      </c>
      <c r="F18" s="41" t="n">
        <f aca="false">+Nov_woD!N18</f>
        <v>0</v>
      </c>
      <c r="G18" s="40" t="n">
        <f aca="false">+Nov_woD!O18</f>
        <v>0</v>
      </c>
      <c r="H18" s="40" t="n">
        <f aca="false">+Nov_woD!P18</f>
        <v>0</v>
      </c>
      <c r="I18" s="40" t="n">
        <f aca="false">+Nov_woD!Q18</f>
        <v>0</v>
      </c>
      <c r="J18" s="41" t="n">
        <f aca="false">+Nov_woD!S18</f>
        <v>0</v>
      </c>
    </row>
    <row r="20" customFormat="false" ht="12.75" hidden="false" customHeight="false" outlineLevel="0" collapsed="false">
      <c r="A20" s="43" t="s">
        <v>68</v>
      </c>
    </row>
    <row r="21" customFormat="false" ht="12.75" hidden="false" customHeight="false" outlineLevel="0" collapsed="false">
      <c r="A21" s="0" t="str">
        <f aca="false">+Lookup!B30</f>
        <v>* Only calls that were completed on the same day with valid data are included in this calculation.</v>
      </c>
    </row>
    <row r="54" customFormat="false" ht="20.25" hidden="false" customHeight="false" outlineLevel="0" collapsed="false">
      <c r="A54" s="15" t="str">
        <f aca="false">+A1</f>
        <v>Work Orders Monthly Summary</v>
      </c>
    </row>
    <row r="55" customFormat="false" ht="12.75" hidden="false" customHeight="false" outlineLevel="0" collapsed="false">
      <c r="A55" s="0" t="str">
        <f aca="false">+A2</f>
        <v>ABC, Inc.</v>
      </c>
    </row>
    <row r="56" customFormat="false" ht="12.75" hidden="false" customHeight="false" outlineLevel="0" collapsed="false">
      <c r="A56" s="0" t="str">
        <f aca="false">+A3</f>
        <v>November, 2003</v>
      </c>
    </row>
    <row r="111" customFormat="false" ht="12.75" hidden="false" customHeight="false" outlineLevel="0" collapsed="false">
      <c r="A111" s="43" t="str">
        <f aca="false">+A20</f>
        <v>NOTE:</v>
      </c>
    </row>
    <row r="112" customFormat="false" ht="12.75" hidden="false" customHeight="false" outlineLevel="0" collapsed="false">
      <c r="A112" s="44" t="str">
        <f aca="false">+A21</f>
        <v>* Only calls that were completed on the same day with valid data are included in this calculation.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Bold"e-WorkOrders Plus
Copyright © 2002, KRES Consulting, http://www.kresconsulting.com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10" min="2" style="0" width="6.7"/>
  </cols>
  <sheetData>
    <row r="1" customFormat="false" ht="20.25" hidden="false" customHeight="false" outlineLevel="0" collapsed="false">
      <c r="A1" s="15" t="str">
        <f aca="false">+Lookup!B10</f>
        <v>Work Orders Monthly Summary</v>
      </c>
    </row>
    <row r="2" customFormat="false" ht="12.75" hidden="false" customHeight="false" outlineLevel="0" collapsed="false">
      <c r="A2" s="0" t="str">
        <f aca="false">+Dec_woD!A2</f>
        <v>ABC, Inc.</v>
      </c>
    </row>
    <row r="3" customFormat="false" ht="12.75" hidden="false" customHeight="false" outlineLevel="0" collapsed="false">
      <c r="A3" s="0" t="str">
        <f aca="false">+Dec_woD!A3</f>
        <v>December, 2003</v>
      </c>
    </row>
    <row r="6" customFormat="false" ht="98.25" hidden="false" customHeight="true" outlineLevel="0" collapsed="false">
      <c r="A6" s="19" t="s">
        <v>19</v>
      </c>
      <c r="B6" s="21" t="s">
        <v>33</v>
      </c>
      <c r="C6" s="21" t="s">
        <v>59</v>
      </c>
      <c r="D6" s="21" t="s">
        <v>60</v>
      </c>
      <c r="E6" s="21" t="s">
        <v>61</v>
      </c>
      <c r="F6" s="21" t="s">
        <v>62</v>
      </c>
      <c r="G6" s="21" t="s">
        <v>63</v>
      </c>
      <c r="H6" s="21" t="s">
        <v>64</v>
      </c>
      <c r="I6" s="21" t="s">
        <v>65</v>
      </c>
      <c r="J6" s="21" t="s">
        <v>66</v>
      </c>
    </row>
    <row r="7" customFormat="false" ht="12.75" hidden="false" customHeight="false" outlineLevel="0" collapsed="false">
      <c r="A7" s="22" t="str">
        <f aca="false">+Lookup!B16</f>
        <v>HVAC</v>
      </c>
      <c r="B7" s="36" t="n">
        <f aca="false">+Dec_woD!B7</f>
        <v>0</v>
      </c>
      <c r="C7" s="36" t="n">
        <f aca="false">+Dec_woD!D7</f>
        <v>0</v>
      </c>
      <c r="D7" s="36" t="n">
        <f aca="false">+Dec_woD!E7</f>
        <v>0</v>
      </c>
      <c r="E7" s="37" t="n">
        <f aca="false">+Dec_woD!C7</f>
        <v>0</v>
      </c>
      <c r="F7" s="38" t="n">
        <f aca="false">+Dec_woD!N7</f>
        <v>0</v>
      </c>
      <c r="G7" s="39" t="n">
        <f aca="false">+Dec_woD!O7</f>
        <v>0</v>
      </c>
      <c r="H7" s="40" t="n">
        <f aca="false">+Dec_woD!P7</f>
        <v>0</v>
      </c>
      <c r="I7" s="40" t="n">
        <f aca="false">+Dec_woD!Q7</f>
        <v>0</v>
      </c>
      <c r="J7" s="41" t="n">
        <f aca="false">+Dec_woD!S7</f>
        <v>0</v>
      </c>
    </row>
    <row r="8" customFormat="false" ht="12.75" hidden="false" customHeight="false" outlineLevel="0" collapsed="false">
      <c r="A8" s="22" t="str">
        <f aca="false">+Lookup!B17</f>
        <v>Lighting</v>
      </c>
      <c r="B8" s="36" t="n">
        <f aca="false">+Dec_woD!B8</f>
        <v>0</v>
      </c>
      <c r="C8" s="36" t="n">
        <f aca="false">+Dec_woD!D8</f>
        <v>0</v>
      </c>
      <c r="D8" s="36" t="n">
        <f aca="false">+Dec_woD!E8</f>
        <v>0</v>
      </c>
      <c r="E8" s="37" t="n">
        <f aca="false">+Dec_woD!C8</f>
        <v>0</v>
      </c>
      <c r="F8" s="38" t="n">
        <f aca="false">+Dec_woD!N8</f>
        <v>0</v>
      </c>
      <c r="G8" s="39" t="n">
        <f aca="false">+Dec_woD!O8</f>
        <v>0</v>
      </c>
      <c r="H8" s="40" t="n">
        <f aca="false">+Dec_woD!P8</f>
        <v>0</v>
      </c>
      <c r="I8" s="40" t="n">
        <f aca="false">+Dec_woD!Q8</f>
        <v>0</v>
      </c>
      <c r="J8" s="41" t="n">
        <f aca="false">+Dec_woD!S8</f>
        <v>0</v>
      </c>
    </row>
    <row r="9" customFormat="false" ht="12.75" hidden="false" customHeight="false" outlineLevel="0" collapsed="false">
      <c r="A9" s="22" t="str">
        <f aca="false">+Lookup!B18</f>
        <v>Janitorial</v>
      </c>
      <c r="B9" s="36" t="n">
        <f aca="false">+Dec_woD!B9</f>
        <v>0</v>
      </c>
      <c r="C9" s="36" t="n">
        <f aca="false">+Dec_woD!D9</f>
        <v>0</v>
      </c>
      <c r="D9" s="36" t="n">
        <f aca="false">+Dec_woD!E9</f>
        <v>0</v>
      </c>
      <c r="E9" s="37" t="n">
        <f aca="false">+Dec_woD!C9</f>
        <v>0</v>
      </c>
      <c r="F9" s="38" t="n">
        <f aca="false">+Dec_woD!N9</f>
        <v>0</v>
      </c>
      <c r="G9" s="39" t="n">
        <f aca="false">+Dec_woD!O9</f>
        <v>0</v>
      </c>
      <c r="H9" s="40" t="n">
        <f aca="false">+Dec_woD!P9</f>
        <v>0</v>
      </c>
      <c r="I9" s="40" t="n">
        <f aca="false">+Dec_woD!Q9</f>
        <v>0</v>
      </c>
      <c r="J9" s="41" t="n">
        <f aca="false">+Dec_woD!S9</f>
        <v>0</v>
      </c>
    </row>
    <row r="10" customFormat="false" ht="12.75" hidden="false" customHeight="false" outlineLevel="0" collapsed="false">
      <c r="A10" s="22" t="str">
        <f aca="false">+Lookup!B19</f>
        <v>Electrical</v>
      </c>
      <c r="B10" s="36" t="n">
        <f aca="false">+Dec_woD!B10</f>
        <v>0</v>
      </c>
      <c r="C10" s="36" t="n">
        <f aca="false">+Dec_woD!D10</f>
        <v>0</v>
      </c>
      <c r="D10" s="36" t="n">
        <f aca="false">+Dec_woD!E10</f>
        <v>0</v>
      </c>
      <c r="E10" s="37" t="n">
        <f aca="false">+Dec_woD!C10</f>
        <v>0</v>
      </c>
      <c r="F10" s="38" t="n">
        <f aca="false">+Dec_woD!N10</f>
        <v>0</v>
      </c>
      <c r="G10" s="39" t="n">
        <f aca="false">+Dec_woD!O10</f>
        <v>0</v>
      </c>
      <c r="H10" s="40" t="n">
        <f aca="false">+Dec_woD!P10</f>
        <v>0</v>
      </c>
      <c r="I10" s="40" t="n">
        <f aca="false">+Dec_woD!Q10</f>
        <v>0</v>
      </c>
      <c r="J10" s="41" t="n">
        <f aca="false">+Dec_woD!S10</f>
        <v>0</v>
      </c>
    </row>
    <row r="11" customFormat="false" ht="12.75" hidden="false" customHeight="false" outlineLevel="0" collapsed="false">
      <c r="A11" s="22" t="str">
        <f aca="false">+Lookup!B20</f>
        <v>Plumbing</v>
      </c>
      <c r="B11" s="36" t="n">
        <f aca="false">+Dec_woD!B11</f>
        <v>0</v>
      </c>
      <c r="C11" s="36" t="n">
        <f aca="false">+Dec_woD!D11</f>
        <v>0</v>
      </c>
      <c r="D11" s="36" t="n">
        <f aca="false">+Dec_woD!E11</f>
        <v>0</v>
      </c>
      <c r="E11" s="37" t="n">
        <f aca="false">+Dec_woD!C11</f>
        <v>0</v>
      </c>
      <c r="F11" s="38" t="n">
        <f aca="false">+Dec_woD!N11</f>
        <v>0</v>
      </c>
      <c r="G11" s="39" t="n">
        <f aca="false">+Dec_woD!O11</f>
        <v>0</v>
      </c>
      <c r="H11" s="40" t="n">
        <f aca="false">+Dec_woD!P11</f>
        <v>0</v>
      </c>
      <c r="I11" s="40" t="n">
        <f aca="false">+Dec_woD!Q11</f>
        <v>0</v>
      </c>
      <c r="J11" s="41" t="n">
        <f aca="false">+Dec_woD!S11</f>
        <v>0</v>
      </c>
    </row>
    <row r="12" customFormat="false" ht="12.75" hidden="false" customHeight="false" outlineLevel="0" collapsed="false">
      <c r="A12" s="22" t="str">
        <f aca="false">+Lookup!B21</f>
        <v>Doors/Keys/Locks</v>
      </c>
      <c r="B12" s="36" t="n">
        <f aca="false">+Dec_woD!B12</f>
        <v>0</v>
      </c>
      <c r="C12" s="36" t="n">
        <f aca="false">+Dec_woD!D12</f>
        <v>0</v>
      </c>
      <c r="D12" s="36" t="n">
        <f aca="false">+Dec_woD!E12</f>
        <v>0</v>
      </c>
      <c r="E12" s="37" t="n">
        <f aca="false">+Dec_woD!C12</f>
        <v>0</v>
      </c>
      <c r="F12" s="38" t="n">
        <f aca="false">+Dec_woD!N12</f>
        <v>0</v>
      </c>
      <c r="G12" s="39" t="n">
        <f aca="false">+Dec_woD!O12</f>
        <v>0</v>
      </c>
      <c r="H12" s="40" t="n">
        <f aca="false">+Dec_woD!P12</f>
        <v>0</v>
      </c>
      <c r="I12" s="40" t="n">
        <f aca="false">+Dec_woD!Q12</f>
        <v>0</v>
      </c>
      <c r="J12" s="41" t="n">
        <f aca="false">+Dec_woD!S12</f>
        <v>0</v>
      </c>
    </row>
    <row r="13" customFormat="false" ht="12.75" hidden="false" customHeight="false" outlineLevel="0" collapsed="false">
      <c r="A13" s="22" t="str">
        <f aca="false">+Lookup!B22</f>
        <v>Conveyance</v>
      </c>
      <c r="B13" s="36" t="n">
        <f aca="false">+Dec_woD!B13</f>
        <v>0</v>
      </c>
      <c r="C13" s="36" t="n">
        <f aca="false">+Dec_woD!D13</f>
        <v>0</v>
      </c>
      <c r="D13" s="36" t="n">
        <f aca="false">+Dec_woD!E13</f>
        <v>0</v>
      </c>
      <c r="E13" s="37" t="n">
        <f aca="false">+Dec_woD!C13</f>
        <v>0</v>
      </c>
      <c r="F13" s="38" t="n">
        <f aca="false">+Dec_woD!N13</f>
        <v>0</v>
      </c>
      <c r="G13" s="39" t="n">
        <f aca="false">+Dec_woD!O13</f>
        <v>0</v>
      </c>
      <c r="H13" s="40" t="n">
        <f aca="false">+Dec_woD!P13</f>
        <v>0</v>
      </c>
      <c r="I13" s="40" t="n">
        <f aca="false">+Dec_woD!Q13</f>
        <v>0</v>
      </c>
      <c r="J13" s="41" t="n">
        <f aca="false">+Dec_woD!S13</f>
        <v>0</v>
      </c>
    </row>
    <row r="14" customFormat="false" ht="12.75" hidden="false" customHeight="false" outlineLevel="0" collapsed="false">
      <c r="A14" s="22" t="str">
        <f aca="false">+Lookup!B23</f>
        <v>Safety/Security</v>
      </c>
      <c r="B14" s="36" t="n">
        <f aca="false">+Dec_woD!B14</f>
        <v>0</v>
      </c>
      <c r="C14" s="36" t="n">
        <f aca="false">+Dec_woD!D14</f>
        <v>0</v>
      </c>
      <c r="D14" s="36" t="n">
        <f aca="false">+Dec_woD!E14</f>
        <v>0</v>
      </c>
      <c r="E14" s="37" t="n">
        <f aca="false">+Dec_woD!C14</f>
        <v>0</v>
      </c>
      <c r="F14" s="38" t="n">
        <f aca="false">+Dec_woD!N14</f>
        <v>0</v>
      </c>
      <c r="G14" s="39" t="n">
        <f aca="false">+Dec_woD!O14</f>
        <v>0</v>
      </c>
      <c r="H14" s="40" t="n">
        <f aca="false">+Dec_woD!P14</f>
        <v>0</v>
      </c>
      <c r="I14" s="40" t="n">
        <f aca="false">+Dec_woD!Q14</f>
        <v>0</v>
      </c>
      <c r="J14" s="41" t="n">
        <f aca="false">+Dec_woD!S14</f>
        <v>0</v>
      </c>
    </row>
    <row r="15" customFormat="false" ht="12.75" hidden="false" customHeight="false" outlineLevel="0" collapsed="false">
      <c r="A15" s="22" t="str">
        <f aca="false">+Lookup!B24</f>
        <v>Interior</v>
      </c>
      <c r="B15" s="36" t="n">
        <f aca="false">+Dec_woD!B15</f>
        <v>0</v>
      </c>
      <c r="C15" s="36" t="n">
        <f aca="false">+Dec_woD!D15</f>
        <v>0</v>
      </c>
      <c r="D15" s="36" t="n">
        <f aca="false">+Dec_woD!E15</f>
        <v>0</v>
      </c>
      <c r="E15" s="37" t="n">
        <f aca="false">+Dec_woD!C15</f>
        <v>0</v>
      </c>
      <c r="F15" s="38" t="n">
        <f aca="false">+Dec_woD!N15</f>
        <v>0</v>
      </c>
      <c r="G15" s="39" t="n">
        <f aca="false">+Dec_woD!O15</f>
        <v>0</v>
      </c>
      <c r="H15" s="40" t="n">
        <f aca="false">+Dec_woD!P15</f>
        <v>0</v>
      </c>
      <c r="I15" s="40" t="n">
        <f aca="false">+Dec_woD!Q15</f>
        <v>0</v>
      </c>
      <c r="J15" s="41" t="n">
        <f aca="false">+Dec_woD!S15</f>
        <v>0</v>
      </c>
    </row>
    <row r="16" customFormat="false" ht="12.75" hidden="false" customHeight="false" outlineLevel="0" collapsed="false">
      <c r="A16" s="22" t="str">
        <f aca="false">+Lookup!B25</f>
        <v>Exterior</v>
      </c>
      <c r="B16" s="36" t="n">
        <f aca="false">+Dec_woD!B16</f>
        <v>0</v>
      </c>
      <c r="C16" s="36" t="n">
        <f aca="false">+Dec_woD!D16</f>
        <v>0</v>
      </c>
      <c r="D16" s="36" t="n">
        <f aca="false">+Dec_woD!E16</f>
        <v>0</v>
      </c>
      <c r="E16" s="37" t="n">
        <f aca="false">+Dec_woD!C16</f>
        <v>0</v>
      </c>
      <c r="F16" s="38" t="n">
        <f aca="false">+Dec_woD!N16</f>
        <v>0</v>
      </c>
      <c r="G16" s="39" t="n">
        <f aca="false">+Dec_woD!O16</f>
        <v>0</v>
      </c>
      <c r="H16" s="40" t="n">
        <f aca="false">+Dec_woD!P16</f>
        <v>0</v>
      </c>
      <c r="I16" s="40" t="n">
        <f aca="false">+Dec_woD!Q16</f>
        <v>0</v>
      </c>
      <c r="J16" s="41" t="n">
        <f aca="false">+Dec_woD!S16</f>
        <v>0</v>
      </c>
    </row>
    <row r="17" customFormat="false" ht="12.75" hidden="false" customHeight="false" outlineLevel="0" collapsed="false">
      <c r="A17" s="22" t="str">
        <f aca="false">+Lookup!B26</f>
        <v>Other</v>
      </c>
      <c r="B17" s="36" t="n">
        <f aca="false">+Dec_woD!B17</f>
        <v>0</v>
      </c>
      <c r="C17" s="36" t="n">
        <f aca="false">+Dec_woD!D17</f>
        <v>0</v>
      </c>
      <c r="D17" s="36" t="n">
        <f aca="false">+Dec_woD!E17</f>
        <v>0</v>
      </c>
      <c r="E17" s="37" t="n">
        <f aca="false">+Dec_woD!C17</f>
        <v>0</v>
      </c>
      <c r="F17" s="38" t="n">
        <f aca="false">+Dec_woD!N17</f>
        <v>0</v>
      </c>
      <c r="G17" s="39" t="n">
        <f aca="false">+Dec_woD!O17</f>
        <v>0</v>
      </c>
      <c r="H17" s="40" t="n">
        <f aca="false">+Dec_woD!P17</f>
        <v>0</v>
      </c>
      <c r="I17" s="40" t="n">
        <f aca="false">+Dec_woD!Q17</f>
        <v>0</v>
      </c>
      <c r="J17" s="41" t="n">
        <f aca="false">+Dec_woD!S17</f>
        <v>0</v>
      </c>
    </row>
    <row r="18" customFormat="false" ht="12.75" hidden="false" customHeight="false" outlineLevel="0" collapsed="false">
      <c r="A18" s="19" t="s">
        <v>67</v>
      </c>
      <c r="B18" s="42" t="n">
        <f aca="false">+Dec_woD!B18</f>
        <v>0</v>
      </c>
      <c r="C18" s="42" t="n">
        <f aca="false">+Dec_woD!D18</f>
        <v>0</v>
      </c>
      <c r="D18" s="42" t="n">
        <f aca="false">+Dec_woD!E18</f>
        <v>0</v>
      </c>
      <c r="E18" s="40" t="n">
        <f aca="false">+Dec_woD!C18</f>
        <v>0</v>
      </c>
      <c r="F18" s="41" t="n">
        <f aca="false">+Dec_woD!N18</f>
        <v>0</v>
      </c>
      <c r="G18" s="40" t="n">
        <f aca="false">+Dec_woD!O18</f>
        <v>0</v>
      </c>
      <c r="H18" s="40" t="n">
        <f aca="false">+Dec_woD!P18</f>
        <v>0</v>
      </c>
      <c r="I18" s="40" t="n">
        <f aca="false">+Dec_woD!Q18</f>
        <v>0</v>
      </c>
      <c r="J18" s="41" t="n">
        <f aca="false">+Dec_woD!S18</f>
        <v>0</v>
      </c>
    </row>
    <row r="20" customFormat="false" ht="12.75" hidden="false" customHeight="false" outlineLevel="0" collapsed="false">
      <c r="A20" s="43" t="s">
        <v>68</v>
      </c>
    </row>
    <row r="21" customFormat="false" ht="12.75" hidden="false" customHeight="false" outlineLevel="0" collapsed="false">
      <c r="A21" s="0" t="str">
        <f aca="false">+Lookup!B30</f>
        <v>* Only calls that were completed on the same day with valid data are included in this calculation.</v>
      </c>
    </row>
    <row r="54" customFormat="false" ht="20.25" hidden="false" customHeight="false" outlineLevel="0" collapsed="false">
      <c r="A54" s="15" t="str">
        <f aca="false">+A1</f>
        <v>Work Orders Monthly Summary</v>
      </c>
    </row>
    <row r="55" customFormat="false" ht="12.75" hidden="false" customHeight="false" outlineLevel="0" collapsed="false">
      <c r="A55" s="0" t="str">
        <f aca="false">+A2</f>
        <v>ABC, Inc.</v>
      </c>
    </row>
    <row r="56" customFormat="false" ht="12.75" hidden="false" customHeight="false" outlineLevel="0" collapsed="false">
      <c r="A56" s="0" t="str">
        <f aca="false">+A3</f>
        <v>December, 2003</v>
      </c>
    </row>
    <row r="111" customFormat="false" ht="12.75" hidden="false" customHeight="false" outlineLevel="0" collapsed="false">
      <c r="A111" s="43" t="str">
        <f aca="false">+A20</f>
        <v>NOTE:</v>
      </c>
    </row>
    <row r="112" customFormat="false" ht="12.75" hidden="false" customHeight="false" outlineLevel="0" collapsed="false">
      <c r="A112" s="44" t="str">
        <f aca="false">+A21</f>
        <v>* Only calls that were completed on the same day with valid data are included in this calculation.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Bold"e-WorkOrders Plus
Copyright © 2002, KRES Consulting, http://www.kresconsulting.com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19" min="2" style="0" width="5.41"/>
  </cols>
  <sheetData>
    <row r="1" customFormat="false" ht="20.25" hidden="false" customHeight="false" outlineLevel="0" collapsed="false">
      <c r="A1" s="15" t="str">
        <f aca="false">+Lookup!B11</f>
        <v>Work Orders Monthly Detail</v>
      </c>
    </row>
    <row r="2" customFormat="false" ht="12.75" hidden="false" customHeight="false" outlineLevel="0" collapsed="false">
      <c r="A2" s="0" t="str">
        <f aca="false">+raw_wo!C5</f>
        <v>ABC, Inc.</v>
      </c>
    </row>
    <row r="3" customFormat="false" ht="12.75" hidden="false" customHeight="false" outlineLevel="0" collapsed="false">
      <c r="A3" s="0" t="str">
        <f aca="false">raw_wo!C8&amp;", "&amp;raw_wo!$C$7</f>
        <v>January, 2003</v>
      </c>
    </row>
    <row r="6" customFormat="false" ht="177" hidden="false" customHeight="true" outlineLevel="0" collapsed="false">
      <c r="A6" s="19" t="s">
        <v>19</v>
      </c>
      <c r="B6" s="20" t="s">
        <v>33</v>
      </c>
      <c r="C6" s="20" t="s">
        <v>61</v>
      </c>
      <c r="D6" s="20" t="s">
        <v>69</v>
      </c>
      <c r="E6" s="20" t="s">
        <v>70</v>
      </c>
      <c r="F6" s="20" t="s">
        <v>45</v>
      </c>
      <c r="G6" s="20" t="s">
        <v>71</v>
      </c>
      <c r="H6" s="20" t="s">
        <v>72</v>
      </c>
      <c r="I6" s="20" t="s">
        <v>73</v>
      </c>
      <c r="J6" s="20" t="s">
        <v>74</v>
      </c>
      <c r="K6" s="20" t="s">
        <v>75</v>
      </c>
      <c r="L6" s="20" t="s">
        <v>76</v>
      </c>
      <c r="M6" s="21" t="s">
        <v>77</v>
      </c>
      <c r="N6" s="20" t="s">
        <v>62</v>
      </c>
      <c r="O6" s="20" t="s">
        <v>63</v>
      </c>
      <c r="P6" s="20" t="s">
        <v>64</v>
      </c>
      <c r="Q6" s="20" t="s">
        <v>65</v>
      </c>
      <c r="R6" s="20" t="s">
        <v>78</v>
      </c>
      <c r="S6" s="20" t="s">
        <v>66</v>
      </c>
    </row>
    <row r="7" customFormat="false" ht="12.75" hidden="false" customHeight="false" outlineLevel="0" collapsed="false">
      <c r="A7" s="22" t="str">
        <f aca="false">+Lookup!B16</f>
        <v>HVAC</v>
      </c>
      <c r="B7" s="23" t="n">
        <f aca="false">+raw_wo!C11</f>
        <v>0</v>
      </c>
      <c r="C7" s="29" t="n">
        <f aca="false">IF($B$18=0,0,(B7/$B$18)*100)</f>
        <v>0</v>
      </c>
      <c r="D7" s="24" t="n">
        <f aca="false">+raw_wo!D11</f>
        <v>0</v>
      </c>
      <c r="E7" s="24" t="n">
        <f aca="false">+B7-D7</f>
        <v>0</v>
      </c>
      <c r="F7" s="23" t="n">
        <f aca="false">+raw_wo!E11</f>
        <v>0</v>
      </c>
      <c r="G7" s="24" t="n">
        <f aca="false">+raw_wo!F11</f>
        <v>0</v>
      </c>
      <c r="H7" s="24" t="n">
        <f aca="false">+raw_wo!G11</f>
        <v>0</v>
      </c>
      <c r="I7" s="24" t="n">
        <f aca="false">+raw_wo!H11</f>
        <v>0</v>
      </c>
      <c r="J7" s="23" t="n">
        <f aca="false">+raw_wo!I11</f>
        <v>0</v>
      </c>
      <c r="K7" s="23" t="n">
        <f aca="false">+raw_wo!J11</f>
        <v>0</v>
      </c>
      <c r="L7" s="23" t="n">
        <f aca="false">+raw_wo!K11</f>
        <v>0</v>
      </c>
      <c r="M7" s="24" t="n">
        <f aca="false">+raw_wo!L11</f>
        <v>0</v>
      </c>
      <c r="N7" s="23" t="n">
        <f aca="false">+raw_wo!M11</f>
        <v>0</v>
      </c>
      <c r="O7" s="29" t="n">
        <f aca="false">IF(B7=0,0,(N7/B7)*100)</f>
        <v>0</v>
      </c>
      <c r="P7" s="31" t="n">
        <f aca="false">+raw_wo!O11/60</f>
        <v>0</v>
      </c>
      <c r="Q7" s="31" t="n">
        <f aca="false">IF($P$18=0,0,(P7/$P$18)*100)</f>
        <v>0</v>
      </c>
      <c r="R7" s="24" t="n">
        <f aca="false">IF(B7=0,0,raw_wo!O11/B7)</f>
        <v>0</v>
      </c>
      <c r="S7" s="24" t="n">
        <f aca="false">IF(B7=0,0,raw_wo!N11/B7)</f>
        <v>0</v>
      </c>
    </row>
    <row r="8" customFormat="false" ht="12.75" hidden="false" customHeight="false" outlineLevel="0" collapsed="false">
      <c r="A8" s="22" t="str">
        <f aca="false">+Lookup!B17</f>
        <v>Lighting</v>
      </c>
      <c r="B8" s="23" t="n">
        <f aca="false">+raw_wo!C12</f>
        <v>0</v>
      </c>
      <c r="C8" s="29" t="n">
        <f aca="false">IF($B$18=0,0,(B8/$B$18)*100)</f>
        <v>0</v>
      </c>
      <c r="D8" s="24" t="n">
        <f aca="false">+raw_wo!D12</f>
        <v>0</v>
      </c>
      <c r="E8" s="24" t="n">
        <f aca="false">+B8-D8</f>
        <v>0</v>
      </c>
      <c r="F8" s="23" t="n">
        <f aca="false">+raw_wo!E12</f>
        <v>0</v>
      </c>
      <c r="G8" s="24" t="n">
        <f aca="false">+raw_wo!F12</f>
        <v>0</v>
      </c>
      <c r="H8" s="24" t="n">
        <f aca="false">+raw_wo!G12</f>
        <v>0</v>
      </c>
      <c r="I8" s="24" t="n">
        <f aca="false">+raw_wo!H12</f>
        <v>0</v>
      </c>
      <c r="J8" s="23" t="n">
        <f aca="false">+raw_wo!I12</f>
        <v>0</v>
      </c>
      <c r="K8" s="23" t="n">
        <f aca="false">+raw_wo!J12</f>
        <v>0</v>
      </c>
      <c r="L8" s="23" t="n">
        <f aca="false">+raw_wo!K12</f>
        <v>0</v>
      </c>
      <c r="M8" s="24" t="n">
        <f aca="false">+raw_wo!L12</f>
        <v>0</v>
      </c>
      <c r="N8" s="23" t="n">
        <f aca="false">+raw_wo!M12</f>
        <v>0</v>
      </c>
      <c r="O8" s="29" t="n">
        <f aca="false">IF(B8=0,0,(N8/B8)*100)</f>
        <v>0</v>
      </c>
      <c r="P8" s="31" t="n">
        <f aca="false">+raw_wo!O12/60</f>
        <v>0</v>
      </c>
      <c r="Q8" s="31" t="n">
        <f aca="false">IF($P$18=0,0,(P8/$P$18)*100)</f>
        <v>0</v>
      </c>
      <c r="R8" s="24" t="n">
        <f aca="false">IF(B8=0,0,raw_wo!O12/B8)</f>
        <v>0</v>
      </c>
      <c r="S8" s="24" t="n">
        <f aca="false">IF(B8=0,0,raw_wo!N12/B8)</f>
        <v>0</v>
      </c>
    </row>
    <row r="9" customFormat="false" ht="12.75" hidden="false" customHeight="false" outlineLevel="0" collapsed="false">
      <c r="A9" s="22" t="str">
        <f aca="false">+Lookup!B18</f>
        <v>Janitorial</v>
      </c>
      <c r="B9" s="23" t="n">
        <f aca="false">+raw_wo!C13</f>
        <v>0</v>
      </c>
      <c r="C9" s="29" t="n">
        <f aca="false">IF($B$18=0,0,(B9/$B$18)*100)</f>
        <v>0</v>
      </c>
      <c r="D9" s="24" t="n">
        <f aca="false">+raw_wo!D13</f>
        <v>0</v>
      </c>
      <c r="E9" s="24" t="n">
        <f aca="false">+B9-D9</f>
        <v>0</v>
      </c>
      <c r="F9" s="23" t="n">
        <f aca="false">+raw_wo!E13</f>
        <v>0</v>
      </c>
      <c r="G9" s="24" t="n">
        <f aca="false">+raw_wo!F13</f>
        <v>0</v>
      </c>
      <c r="H9" s="24" t="n">
        <f aca="false">+raw_wo!G13</f>
        <v>0</v>
      </c>
      <c r="I9" s="24" t="n">
        <f aca="false">+raw_wo!H13</f>
        <v>0</v>
      </c>
      <c r="J9" s="23" t="n">
        <f aca="false">+raw_wo!I13</f>
        <v>0</v>
      </c>
      <c r="K9" s="23" t="n">
        <f aca="false">+raw_wo!J13</f>
        <v>0</v>
      </c>
      <c r="L9" s="23" t="n">
        <f aca="false">+raw_wo!K13</f>
        <v>0</v>
      </c>
      <c r="M9" s="24" t="n">
        <f aca="false">+raw_wo!L13</f>
        <v>0</v>
      </c>
      <c r="N9" s="23" t="n">
        <f aca="false">+raw_wo!M13</f>
        <v>0</v>
      </c>
      <c r="O9" s="29" t="n">
        <f aca="false">IF(B9=0,0,(N9/B9)*100)</f>
        <v>0</v>
      </c>
      <c r="P9" s="31" t="n">
        <f aca="false">+raw_wo!O13/60</f>
        <v>0</v>
      </c>
      <c r="Q9" s="31" t="n">
        <f aca="false">IF($P$18=0,0,(P9/$P$18)*100)</f>
        <v>0</v>
      </c>
      <c r="R9" s="24" t="n">
        <f aca="false">IF(B9=0,0,raw_wo!O13/B9)</f>
        <v>0</v>
      </c>
      <c r="S9" s="24" t="n">
        <f aca="false">IF(B9=0,0,raw_wo!N13/B9)</f>
        <v>0</v>
      </c>
    </row>
    <row r="10" customFormat="false" ht="12.75" hidden="false" customHeight="false" outlineLevel="0" collapsed="false">
      <c r="A10" s="22" t="str">
        <f aca="false">+Lookup!B19</f>
        <v>Electrical</v>
      </c>
      <c r="B10" s="23" t="n">
        <f aca="false">+raw_wo!C14</f>
        <v>0</v>
      </c>
      <c r="C10" s="29" t="n">
        <f aca="false">IF($B$18=0,0,(B10/$B$18)*100)</f>
        <v>0</v>
      </c>
      <c r="D10" s="24" t="n">
        <f aca="false">+raw_wo!D14</f>
        <v>0</v>
      </c>
      <c r="E10" s="24" t="n">
        <f aca="false">+B10-D10</f>
        <v>0</v>
      </c>
      <c r="F10" s="23" t="n">
        <f aca="false">+raw_wo!E14</f>
        <v>0</v>
      </c>
      <c r="G10" s="24" t="n">
        <f aca="false">+raw_wo!F14</f>
        <v>0</v>
      </c>
      <c r="H10" s="24" t="n">
        <f aca="false">+raw_wo!G14</f>
        <v>0</v>
      </c>
      <c r="I10" s="24" t="n">
        <f aca="false">+raw_wo!H14</f>
        <v>0</v>
      </c>
      <c r="J10" s="23" t="n">
        <f aca="false">+raw_wo!I14</f>
        <v>0</v>
      </c>
      <c r="K10" s="23" t="n">
        <f aca="false">+raw_wo!J14</f>
        <v>0</v>
      </c>
      <c r="L10" s="23" t="n">
        <f aca="false">+raw_wo!K14</f>
        <v>0</v>
      </c>
      <c r="M10" s="24" t="n">
        <f aca="false">+raw_wo!L14</f>
        <v>0</v>
      </c>
      <c r="N10" s="23" t="n">
        <f aca="false">+raw_wo!M14</f>
        <v>0</v>
      </c>
      <c r="O10" s="29" t="n">
        <f aca="false">IF(B10=0,0,(N10/B10)*100)</f>
        <v>0</v>
      </c>
      <c r="P10" s="31" t="n">
        <f aca="false">+raw_wo!O14/60</f>
        <v>0</v>
      </c>
      <c r="Q10" s="31" t="n">
        <f aca="false">IF($P$18=0,0,(P10/$P$18)*100)</f>
        <v>0</v>
      </c>
      <c r="R10" s="24" t="n">
        <f aca="false">IF(B10=0,0,raw_wo!O14/B10)</f>
        <v>0</v>
      </c>
      <c r="S10" s="24" t="n">
        <f aca="false">IF(B10=0,0,raw_wo!N14/B10)</f>
        <v>0</v>
      </c>
    </row>
    <row r="11" customFormat="false" ht="12.75" hidden="false" customHeight="false" outlineLevel="0" collapsed="false">
      <c r="A11" s="22" t="str">
        <f aca="false">+Lookup!B20</f>
        <v>Plumbing</v>
      </c>
      <c r="B11" s="23" t="n">
        <f aca="false">+raw_wo!C15</f>
        <v>0</v>
      </c>
      <c r="C11" s="29" t="n">
        <f aca="false">IF($B$18=0,0,(B11/$B$18)*100)</f>
        <v>0</v>
      </c>
      <c r="D11" s="24" t="n">
        <f aca="false">+raw_wo!D15</f>
        <v>0</v>
      </c>
      <c r="E11" s="24" t="n">
        <f aca="false">+B11-D11</f>
        <v>0</v>
      </c>
      <c r="F11" s="23" t="n">
        <f aca="false">+raw_wo!E15</f>
        <v>0</v>
      </c>
      <c r="G11" s="24" t="n">
        <f aca="false">+raw_wo!F15</f>
        <v>0</v>
      </c>
      <c r="H11" s="24" t="n">
        <f aca="false">+raw_wo!G15</f>
        <v>0</v>
      </c>
      <c r="I11" s="24" t="n">
        <f aca="false">+raw_wo!H15</f>
        <v>0</v>
      </c>
      <c r="J11" s="23" t="n">
        <f aca="false">+raw_wo!I15</f>
        <v>0</v>
      </c>
      <c r="K11" s="23" t="n">
        <f aca="false">+raw_wo!J15</f>
        <v>0</v>
      </c>
      <c r="L11" s="23" t="n">
        <f aca="false">+raw_wo!K15</f>
        <v>0</v>
      </c>
      <c r="M11" s="24" t="n">
        <f aca="false">+raw_wo!L15</f>
        <v>0</v>
      </c>
      <c r="N11" s="23" t="n">
        <f aca="false">+raw_wo!M15</f>
        <v>0</v>
      </c>
      <c r="O11" s="29" t="n">
        <f aca="false">IF(B11=0,0,(N11/B11)*100)</f>
        <v>0</v>
      </c>
      <c r="P11" s="31" t="n">
        <f aca="false">+raw_wo!O15/60</f>
        <v>0</v>
      </c>
      <c r="Q11" s="31" t="n">
        <f aca="false">IF($P$18=0,0,(P11/$P$18)*100)</f>
        <v>0</v>
      </c>
      <c r="R11" s="24" t="n">
        <f aca="false">IF(B11=0,0,raw_wo!O15/B11)</f>
        <v>0</v>
      </c>
      <c r="S11" s="24" t="n">
        <f aca="false">IF(B11=0,0,raw_wo!N15/B11)</f>
        <v>0</v>
      </c>
    </row>
    <row r="12" customFormat="false" ht="12.75" hidden="false" customHeight="false" outlineLevel="0" collapsed="false">
      <c r="A12" s="22" t="str">
        <f aca="false">+Lookup!B21</f>
        <v>Doors/Keys/Locks</v>
      </c>
      <c r="B12" s="23" t="n">
        <f aca="false">+raw_wo!C16</f>
        <v>0</v>
      </c>
      <c r="C12" s="29" t="n">
        <f aca="false">IF($B$18=0,0,(B12/$B$18)*100)</f>
        <v>0</v>
      </c>
      <c r="D12" s="24" t="n">
        <f aca="false">+raw_wo!D16</f>
        <v>0</v>
      </c>
      <c r="E12" s="24" t="n">
        <f aca="false">+B12-D12</f>
        <v>0</v>
      </c>
      <c r="F12" s="23" t="n">
        <f aca="false">+raw_wo!E16</f>
        <v>0</v>
      </c>
      <c r="G12" s="24" t="n">
        <f aca="false">+raw_wo!F16</f>
        <v>0</v>
      </c>
      <c r="H12" s="24" t="n">
        <f aca="false">+raw_wo!G16</f>
        <v>0</v>
      </c>
      <c r="I12" s="24" t="n">
        <f aca="false">+raw_wo!H16</f>
        <v>0</v>
      </c>
      <c r="J12" s="23" t="n">
        <f aca="false">+raw_wo!I16</f>
        <v>0</v>
      </c>
      <c r="K12" s="23" t="n">
        <f aca="false">+raw_wo!J16</f>
        <v>0</v>
      </c>
      <c r="L12" s="23" t="n">
        <f aca="false">+raw_wo!K16</f>
        <v>0</v>
      </c>
      <c r="M12" s="24" t="n">
        <f aca="false">+raw_wo!L16</f>
        <v>0</v>
      </c>
      <c r="N12" s="23" t="n">
        <f aca="false">+raw_wo!M16</f>
        <v>0</v>
      </c>
      <c r="O12" s="29" t="n">
        <f aca="false">IF(B12=0,0,(N12/B12)*100)</f>
        <v>0</v>
      </c>
      <c r="P12" s="31" t="n">
        <f aca="false">+raw_wo!O16/60</f>
        <v>0</v>
      </c>
      <c r="Q12" s="31" t="n">
        <f aca="false">IF($P$18=0,0,(P12/$P$18)*100)</f>
        <v>0</v>
      </c>
      <c r="R12" s="24" t="n">
        <f aca="false">IF(B12=0,0,raw_wo!O16/B12)</f>
        <v>0</v>
      </c>
      <c r="S12" s="24" t="n">
        <f aca="false">IF(B12=0,0,raw_wo!N16/B12)</f>
        <v>0</v>
      </c>
    </row>
    <row r="13" customFormat="false" ht="12.75" hidden="false" customHeight="false" outlineLevel="0" collapsed="false">
      <c r="A13" s="22" t="str">
        <f aca="false">+Lookup!B22</f>
        <v>Conveyance</v>
      </c>
      <c r="B13" s="23" t="n">
        <f aca="false">+raw_wo!C17</f>
        <v>0</v>
      </c>
      <c r="C13" s="29" t="n">
        <f aca="false">IF($B$18=0,0,(B13/$B$18)*100)</f>
        <v>0</v>
      </c>
      <c r="D13" s="24" t="n">
        <f aca="false">+raw_wo!D17</f>
        <v>0</v>
      </c>
      <c r="E13" s="24" t="n">
        <f aca="false">+B13-D13</f>
        <v>0</v>
      </c>
      <c r="F13" s="23" t="n">
        <f aca="false">+raw_wo!E17</f>
        <v>0</v>
      </c>
      <c r="G13" s="24" t="n">
        <f aca="false">+raw_wo!F17</f>
        <v>0</v>
      </c>
      <c r="H13" s="24" t="n">
        <f aca="false">+raw_wo!G17</f>
        <v>0</v>
      </c>
      <c r="I13" s="24" t="n">
        <f aca="false">+raw_wo!H17</f>
        <v>0</v>
      </c>
      <c r="J13" s="23" t="n">
        <f aca="false">+raw_wo!I17</f>
        <v>0</v>
      </c>
      <c r="K13" s="23" t="n">
        <f aca="false">+raw_wo!J17</f>
        <v>0</v>
      </c>
      <c r="L13" s="23" t="n">
        <f aca="false">+raw_wo!K17</f>
        <v>0</v>
      </c>
      <c r="M13" s="24" t="n">
        <f aca="false">+raw_wo!L17</f>
        <v>0</v>
      </c>
      <c r="N13" s="23" t="n">
        <f aca="false">+raw_wo!M17</f>
        <v>0</v>
      </c>
      <c r="O13" s="29" t="n">
        <f aca="false">IF(B13=0,0,(N13/B13)*100)</f>
        <v>0</v>
      </c>
      <c r="P13" s="31" t="n">
        <f aca="false">+raw_wo!O17/60</f>
        <v>0</v>
      </c>
      <c r="Q13" s="31" t="n">
        <f aca="false">IF($P$18=0,0,(P13/$P$18)*100)</f>
        <v>0</v>
      </c>
      <c r="R13" s="24" t="n">
        <f aca="false">IF(B13=0,0,raw_wo!O17/B13)</f>
        <v>0</v>
      </c>
      <c r="S13" s="24" t="n">
        <f aca="false">IF(B13=0,0,raw_wo!N17/B13)</f>
        <v>0</v>
      </c>
    </row>
    <row r="14" customFormat="false" ht="12.75" hidden="false" customHeight="false" outlineLevel="0" collapsed="false">
      <c r="A14" s="22" t="str">
        <f aca="false">+Lookup!B23</f>
        <v>Safety/Security</v>
      </c>
      <c r="B14" s="23" t="n">
        <f aca="false">+raw_wo!C18</f>
        <v>0</v>
      </c>
      <c r="C14" s="29" t="n">
        <f aca="false">IF($B$18=0,0,(B14/$B$18)*100)</f>
        <v>0</v>
      </c>
      <c r="D14" s="24" t="n">
        <f aca="false">+raw_wo!D18</f>
        <v>0</v>
      </c>
      <c r="E14" s="24" t="n">
        <f aca="false">+B14-D14</f>
        <v>0</v>
      </c>
      <c r="F14" s="23" t="n">
        <f aca="false">+raw_wo!E18</f>
        <v>0</v>
      </c>
      <c r="G14" s="24" t="n">
        <f aca="false">+raw_wo!F18</f>
        <v>0</v>
      </c>
      <c r="H14" s="24" t="n">
        <f aca="false">+raw_wo!G18</f>
        <v>0</v>
      </c>
      <c r="I14" s="24" t="n">
        <f aca="false">+raw_wo!H18</f>
        <v>0</v>
      </c>
      <c r="J14" s="23" t="n">
        <f aca="false">+raw_wo!I18</f>
        <v>0</v>
      </c>
      <c r="K14" s="23" t="n">
        <f aca="false">+raw_wo!J18</f>
        <v>0</v>
      </c>
      <c r="L14" s="23" t="n">
        <f aca="false">+raw_wo!K18</f>
        <v>0</v>
      </c>
      <c r="M14" s="24" t="n">
        <f aca="false">+raw_wo!L18</f>
        <v>0</v>
      </c>
      <c r="N14" s="23" t="n">
        <f aca="false">+raw_wo!M18</f>
        <v>0</v>
      </c>
      <c r="O14" s="29" t="n">
        <f aca="false">IF(B14=0,0,(N14/B14)*100)</f>
        <v>0</v>
      </c>
      <c r="P14" s="31" t="n">
        <f aca="false">+raw_wo!O18/60</f>
        <v>0</v>
      </c>
      <c r="Q14" s="31" t="n">
        <f aca="false">IF($P$18=0,0,(P14/$P$18)*100)</f>
        <v>0</v>
      </c>
      <c r="R14" s="24" t="n">
        <f aca="false">IF(B14=0,0,raw_wo!O18/B14)</f>
        <v>0</v>
      </c>
      <c r="S14" s="24" t="n">
        <f aca="false">IF(B14=0,0,raw_wo!N18/B14)</f>
        <v>0</v>
      </c>
    </row>
    <row r="15" customFormat="false" ht="12.75" hidden="false" customHeight="false" outlineLevel="0" collapsed="false">
      <c r="A15" s="22" t="str">
        <f aca="false">+Lookup!B24</f>
        <v>Interior</v>
      </c>
      <c r="B15" s="23" t="n">
        <f aca="false">+raw_wo!C19</f>
        <v>0</v>
      </c>
      <c r="C15" s="29" t="n">
        <f aca="false">IF($B$18=0,0,(B15/$B$18)*100)</f>
        <v>0</v>
      </c>
      <c r="D15" s="24" t="n">
        <f aca="false">+raw_wo!D19</f>
        <v>0</v>
      </c>
      <c r="E15" s="24" t="n">
        <f aca="false">+B15-D15</f>
        <v>0</v>
      </c>
      <c r="F15" s="23" t="n">
        <f aca="false">+raw_wo!E19</f>
        <v>0</v>
      </c>
      <c r="G15" s="24" t="n">
        <f aca="false">+raw_wo!F19</f>
        <v>0</v>
      </c>
      <c r="H15" s="24" t="n">
        <f aca="false">+raw_wo!G19</f>
        <v>0</v>
      </c>
      <c r="I15" s="24" t="n">
        <f aca="false">+raw_wo!H19</f>
        <v>0</v>
      </c>
      <c r="J15" s="23" t="n">
        <f aca="false">+raw_wo!I19</f>
        <v>0</v>
      </c>
      <c r="K15" s="23" t="n">
        <f aca="false">+raw_wo!J19</f>
        <v>0</v>
      </c>
      <c r="L15" s="23" t="n">
        <f aca="false">+raw_wo!K19</f>
        <v>0</v>
      </c>
      <c r="M15" s="24" t="n">
        <f aca="false">+raw_wo!L19</f>
        <v>0</v>
      </c>
      <c r="N15" s="23" t="n">
        <f aca="false">+raw_wo!M19</f>
        <v>0</v>
      </c>
      <c r="O15" s="29" t="n">
        <f aca="false">IF(B15=0,0,(N15/B15)*100)</f>
        <v>0</v>
      </c>
      <c r="P15" s="31" t="n">
        <f aca="false">+raw_wo!O19/60</f>
        <v>0</v>
      </c>
      <c r="Q15" s="31" t="n">
        <f aca="false">IF($P$18=0,0,(P15/$P$18)*100)</f>
        <v>0</v>
      </c>
      <c r="R15" s="24" t="n">
        <f aca="false">IF(B15=0,0,raw_wo!O19/B15)</f>
        <v>0</v>
      </c>
      <c r="S15" s="24" t="n">
        <f aca="false">IF(B15=0,0,raw_wo!N19/B15)</f>
        <v>0</v>
      </c>
    </row>
    <row r="16" customFormat="false" ht="12.75" hidden="false" customHeight="false" outlineLevel="0" collapsed="false">
      <c r="A16" s="22" t="str">
        <f aca="false">+Lookup!B25</f>
        <v>Exterior</v>
      </c>
      <c r="B16" s="23" t="n">
        <f aca="false">+raw_wo!C20</f>
        <v>0</v>
      </c>
      <c r="C16" s="29" t="n">
        <f aca="false">IF($B$18=0,0,(B16/$B$18)*100)</f>
        <v>0</v>
      </c>
      <c r="D16" s="24" t="n">
        <f aca="false">+raw_wo!D20</f>
        <v>0</v>
      </c>
      <c r="E16" s="24" t="n">
        <f aca="false">+B16-D16</f>
        <v>0</v>
      </c>
      <c r="F16" s="23" t="n">
        <f aca="false">+raw_wo!E20</f>
        <v>0</v>
      </c>
      <c r="G16" s="24" t="n">
        <f aca="false">+raw_wo!F20</f>
        <v>0</v>
      </c>
      <c r="H16" s="24" t="n">
        <f aca="false">+raw_wo!G20</f>
        <v>0</v>
      </c>
      <c r="I16" s="24" t="n">
        <f aca="false">+raw_wo!H20</f>
        <v>0</v>
      </c>
      <c r="J16" s="23" t="n">
        <f aca="false">+raw_wo!I20</f>
        <v>0</v>
      </c>
      <c r="K16" s="23" t="n">
        <f aca="false">+raw_wo!J20</f>
        <v>0</v>
      </c>
      <c r="L16" s="23" t="n">
        <f aca="false">+raw_wo!K20</f>
        <v>0</v>
      </c>
      <c r="M16" s="24" t="n">
        <f aca="false">+raw_wo!L20</f>
        <v>0</v>
      </c>
      <c r="N16" s="23" t="n">
        <f aca="false">+raw_wo!M20</f>
        <v>0</v>
      </c>
      <c r="O16" s="29" t="n">
        <f aca="false">IF(B16=0,0,(N16/B16)*100)</f>
        <v>0</v>
      </c>
      <c r="P16" s="31" t="n">
        <f aca="false">+raw_wo!O20/60</f>
        <v>0</v>
      </c>
      <c r="Q16" s="31" t="n">
        <f aca="false">IF($P$18=0,0,(P16/$P$18)*100)</f>
        <v>0</v>
      </c>
      <c r="R16" s="24" t="n">
        <f aca="false">IF(B16=0,0,raw_wo!O20/B16)</f>
        <v>0</v>
      </c>
      <c r="S16" s="24" t="n">
        <f aca="false">IF(B16=0,0,raw_wo!N20/B16)</f>
        <v>0</v>
      </c>
    </row>
    <row r="17" customFormat="false" ht="12.75" hidden="false" customHeight="false" outlineLevel="0" collapsed="false">
      <c r="A17" s="22" t="str">
        <f aca="false">+Lookup!B26</f>
        <v>Other</v>
      </c>
      <c r="B17" s="23" t="n">
        <f aca="false">+raw_wo!C21</f>
        <v>0</v>
      </c>
      <c r="C17" s="29" t="n">
        <f aca="false">IF($B$18=0,0,(B17/$B$18)*100)</f>
        <v>0</v>
      </c>
      <c r="D17" s="24" t="n">
        <f aca="false">+raw_wo!D21</f>
        <v>0</v>
      </c>
      <c r="E17" s="24" t="n">
        <f aca="false">+B17-D17</f>
        <v>0</v>
      </c>
      <c r="F17" s="23" t="n">
        <f aca="false">+raw_wo!E21</f>
        <v>0</v>
      </c>
      <c r="G17" s="24" t="n">
        <f aca="false">+raw_wo!F21</f>
        <v>0</v>
      </c>
      <c r="H17" s="24" t="n">
        <f aca="false">+raw_wo!G21</f>
        <v>0</v>
      </c>
      <c r="I17" s="24" t="n">
        <f aca="false">+raw_wo!H21</f>
        <v>0</v>
      </c>
      <c r="J17" s="23" t="n">
        <f aca="false">+raw_wo!I21</f>
        <v>0</v>
      </c>
      <c r="K17" s="23" t="n">
        <f aca="false">+raw_wo!J21</f>
        <v>0</v>
      </c>
      <c r="L17" s="23" t="n">
        <f aca="false">+raw_wo!K21</f>
        <v>0</v>
      </c>
      <c r="M17" s="24" t="n">
        <f aca="false">+raw_wo!L21</f>
        <v>0</v>
      </c>
      <c r="N17" s="23" t="n">
        <f aca="false">+raw_wo!M21</f>
        <v>0</v>
      </c>
      <c r="O17" s="29" t="n">
        <f aca="false">IF(B17=0,0,(N17/B17)*100)</f>
        <v>0</v>
      </c>
      <c r="P17" s="31" t="n">
        <f aca="false">+raw_wo!O21/60</f>
        <v>0</v>
      </c>
      <c r="Q17" s="31" t="n">
        <f aca="false">IF($P$18=0,0,(P17/$P$18)*100)</f>
        <v>0</v>
      </c>
      <c r="R17" s="24" t="n">
        <f aca="false">IF(B17=0,0,raw_wo!O21/B17)</f>
        <v>0</v>
      </c>
      <c r="S17" s="24" t="n">
        <f aca="false">IF(B17=0,0,raw_wo!N21/B17)</f>
        <v>0</v>
      </c>
    </row>
    <row r="18" customFormat="false" ht="12.75" hidden="false" customHeight="false" outlineLevel="0" collapsed="false">
      <c r="A18" s="19" t="s">
        <v>67</v>
      </c>
      <c r="B18" s="24" t="n">
        <f aca="false">SUM(B7:B17)</f>
        <v>0</v>
      </c>
      <c r="C18" s="31" t="n">
        <f aca="false">IF(B18=0,0,100)</f>
        <v>0</v>
      </c>
      <c r="D18" s="24" t="n">
        <f aca="false">SUM(D7:D17)</f>
        <v>0</v>
      </c>
      <c r="E18" s="45" t="n">
        <f aca="false">SUM(E7:E17)</f>
        <v>0</v>
      </c>
      <c r="F18" s="24" t="n">
        <f aca="false">SUM(F7:F17)</f>
        <v>0</v>
      </c>
      <c r="G18" s="24" t="n">
        <f aca="false">SUM(G7:G17)</f>
        <v>0</v>
      </c>
      <c r="H18" s="24" t="n">
        <f aca="false">SUM(H7:H17)</f>
        <v>0</v>
      </c>
      <c r="I18" s="24" t="n">
        <f aca="false">SUM(I7:I17)</f>
        <v>0</v>
      </c>
      <c r="J18" s="24" t="n">
        <f aca="false">SUM(J7:J17)</f>
        <v>0</v>
      </c>
      <c r="K18" s="24" t="n">
        <f aca="false">SUM(K7:K17)</f>
        <v>0</v>
      </c>
      <c r="L18" s="24" t="n">
        <f aca="false">SUM(L7:L17)</f>
        <v>0</v>
      </c>
      <c r="M18" s="24" t="n">
        <f aca="false">SUM(M7:M17)</f>
        <v>0</v>
      </c>
      <c r="N18" s="24" t="n">
        <f aca="false">SUM(N7:N17)</f>
        <v>0</v>
      </c>
      <c r="O18" s="31" t="n">
        <f aca="false">IF(B18=0,0,(N18/B18)*100)</f>
        <v>0</v>
      </c>
      <c r="P18" s="31" t="n">
        <f aca="false">SUM(P7:P17)</f>
        <v>0</v>
      </c>
      <c r="Q18" s="31" t="n">
        <f aca="false">IF(P18=0,0,100)</f>
        <v>0</v>
      </c>
      <c r="R18" s="24" t="n">
        <f aca="false">IF(B18=0,0,SUM(raw_wo!O11:O21)/B18)</f>
        <v>0</v>
      </c>
      <c r="S18" s="24" t="n">
        <f aca="false">IF(B18=0,0,SUM(raw_wo!N11:N21)/B18)</f>
        <v>0</v>
      </c>
    </row>
    <row r="20" customFormat="false" ht="12.75" hidden="false" customHeight="false" outlineLevel="0" collapsed="false">
      <c r="A20" s="43" t="s">
        <v>68</v>
      </c>
    </row>
    <row r="21" customFormat="false" ht="12.75" hidden="false" customHeight="false" outlineLevel="0" collapsed="false">
      <c r="A21" s="0" t="str">
        <f aca="false">+Lookup!B30</f>
        <v>* Only calls that were completed on the same day with valid data are included in this calculation.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Bold"e-WorkOrders Plus
Copyright © 2002, KRES Consulting, http://www.kresconsulting.com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19" min="2" style="0" width="5.41"/>
  </cols>
  <sheetData>
    <row r="1" customFormat="false" ht="20.25" hidden="false" customHeight="false" outlineLevel="0" collapsed="false">
      <c r="A1" s="15" t="str">
        <f aca="false">+Lookup!B11</f>
        <v>Work Orders Monthly Detail</v>
      </c>
    </row>
    <row r="2" customFormat="false" ht="12.75" hidden="false" customHeight="false" outlineLevel="0" collapsed="false">
      <c r="A2" s="0" t="str">
        <f aca="false">+raw_wo!C5</f>
        <v>ABC, Inc.</v>
      </c>
    </row>
    <row r="3" customFormat="false" ht="12.75" hidden="false" customHeight="false" outlineLevel="0" collapsed="false">
      <c r="A3" s="0" t="str">
        <f aca="false">raw_wo!C22&amp;", "&amp;raw_wo!$C$7</f>
        <v>February, 2003</v>
      </c>
    </row>
    <row r="6" customFormat="false" ht="177" hidden="false" customHeight="true" outlineLevel="0" collapsed="false">
      <c r="A6" s="19" t="s">
        <v>19</v>
      </c>
      <c r="B6" s="20" t="s">
        <v>33</v>
      </c>
      <c r="C6" s="20" t="s">
        <v>61</v>
      </c>
      <c r="D6" s="20" t="s">
        <v>69</v>
      </c>
      <c r="E6" s="20" t="s">
        <v>70</v>
      </c>
      <c r="F6" s="20" t="s">
        <v>45</v>
      </c>
      <c r="G6" s="20" t="s">
        <v>71</v>
      </c>
      <c r="H6" s="20" t="s">
        <v>72</v>
      </c>
      <c r="I6" s="20" t="s">
        <v>73</v>
      </c>
      <c r="J6" s="20" t="s">
        <v>74</v>
      </c>
      <c r="K6" s="20" t="s">
        <v>75</v>
      </c>
      <c r="L6" s="20" t="s">
        <v>76</v>
      </c>
      <c r="M6" s="21" t="s">
        <v>77</v>
      </c>
      <c r="N6" s="20" t="s">
        <v>62</v>
      </c>
      <c r="O6" s="20" t="s">
        <v>63</v>
      </c>
      <c r="P6" s="20" t="s">
        <v>64</v>
      </c>
      <c r="Q6" s="20" t="s">
        <v>65</v>
      </c>
      <c r="R6" s="20" t="s">
        <v>78</v>
      </c>
      <c r="S6" s="20" t="s">
        <v>66</v>
      </c>
    </row>
    <row r="7" customFormat="false" ht="12.75" hidden="false" customHeight="false" outlineLevel="0" collapsed="false">
      <c r="A7" s="22" t="str">
        <f aca="false">+Lookup!B16</f>
        <v>HVAC</v>
      </c>
      <c r="B7" s="23" t="n">
        <f aca="false">+raw_wo!C25</f>
        <v>0</v>
      </c>
      <c r="C7" s="29" t="n">
        <f aca="false">IF($B$18=0,0,(B7/$B$18)*100)</f>
        <v>0</v>
      </c>
      <c r="D7" s="24" t="n">
        <f aca="false">+raw_wo!D25</f>
        <v>0</v>
      </c>
      <c r="E7" s="24" t="n">
        <f aca="false">+B7-D7</f>
        <v>0</v>
      </c>
      <c r="F7" s="23" t="n">
        <f aca="false">+raw_wo!E25</f>
        <v>0</v>
      </c>
      <c r="G7" s="24" t="n">
        <f aca="false">+raw_wo!F25</f>
        <v>0</v>
      </c>
      <c r="H7" s="24" t="n">
        <f aca="false">+raw_wo!G25</f>
        <v>0</v>
      </c>
      <c r="I7" s="24" t="n">
        <f aca="false">+raw_wo!H25</f>
        <v>0</v>
      </c>
      <c r="J7" s="23" t="n">
        <f aca="false">+raw_wo!I25</f>
        <v>0</v>
      </c>
      <c r="K7" s="23" t="n">
        <f aca="false">+raw_wo!J25</f>
        <v>0</v>
      </c>
      <c r="L7" s="23" t="n">
        <f aca="false">+raw_wo!K25</f>
        <v>0</v>
      </c>
      <c r="M7" s="24" t="n">
        <f aca="false">+raw_wo!L25</f>
        <v>0</v>
      </c>
      <c r="N7" s="23" t="n">
        <f aca="false">+raw_wo!M25</f>
        <v>0</v>
      </c>
      <c r="O7" s="29" t="n">
        <f aca="false">IF(B7=0,0,(N7/B7)*100)</f>
        <v>0</v>
      </c>
      <c r="P7" s="31" t="n">
        <f aca="false">+raw_wo!O25/60</f>
        <v>0</v>
      </c>
      <c r="Q7" s="31" t="n">
        <f aca="false">IF($P$18=0,0,(P7/$P$18)*100)</f>
        <v>0</v>
      </c>
      <c r="R7" s="24" t="n">
        <f aca="false">IF(B7=0,0,raw_wo!O25/B7)</f>
        <v>0</v>
      </c>
      <c r="S7" s="24" t="n">
        <f aca="false">IF(B7=0,0,raw_wo!N25/B7)</f>
        <v>0</v>
      </c>
    </row>
    <row r="8" customFormat="false" ht="12.75" hidden="false" customHeight="false" outlineLevel="0" collapsed="false">
      <c r="A8" s="22" t="str">
        <f aca="false">+Lookup!B17</f>
        <v>Lighting</v>
      </c>
      <c r="B8" s="23" t="n">
        <f aca="false">+raw_wo!C26</f>
        <v>0</v>
      </c>
      <c r="C8" s="29" t="n">
        <f aca="false">IF($B$18=0,0,(B8/$B$18)*100)</f>
        <v>0</v>
      </c>
      <c r="D8" s="24" t="n">
        <f aca="false">+raw_wo!D26</f>
        <v>0</v>
      </c>
      <c r="E8" s="24" t="n">
        <f aca="false">+B8-D8</f>
        <v>0</v>
      </c>
      <c r="F8" s="23" t="n">
        <f aca="false">+raw_wo!E26</f>
        <v>0</v>
      </c>
      <c r="G8" s="24" t="n">
        <f aca="false">+raw_wo!F26</f>
        <v>0</v>
      </c>
      <c r="H8" s="24" t="n">
        <f aca="false">+raw_wo!G26</f>
        <v>0</v>
      </c>
      <c r="I8" s="24" t="n">
        <f aca="false">+raw_wo!H26</f>
        <v>0</v>
      </c>
      <c r="J8" s="23" t="n">
        <f aca="false">+raw_wo!I26</f>
        <v>0</v>
      </c>
      <c r="K8" s="23" t="n">
        <f aca="false">+raw_wo!J26</f>
        <v>0</v>
      </c>
      <c r="L8" s="23" t="n">
        <f aca="false">+raw_wo!K26</f>
        <v>0</v>
      </c>
      <c r="M8" s="24" t="n">
        <f aca="false">+raw_wo!L26</f>
        <v>0</v>
      </c>
      <c r="N8" s="23" t="n">
        <f aca="false">+raw_wo!M26</f>
        <v>0</v>
      </c>
      <c r="O8" s="29" t="n">
        <f aca="false">IF(B8=0,0,(N8/B8)*100)</f>
        <v>0</v>
      </c>
      <c r="P8" s="31" t="n">
        <f aca="false">+raw_wo!O26/60</f>
        <v>0</v>
      </c>
      <c r="Q8" s="31" t="n">
        <f aca="false">IF($P$18=0,0,(P8/$P$18)*100)</f>
        <v>0</v>
      </c>
      <c r="R8" s="24" t="n">
        <f aca="false">IF(B8=0,0,raw_wo!O26/B8)</f>
        <v>0</v>
      </c>
      <c r="S8" s="24" t="n">
        <f aca="false">IF(B8=0,0,raw_wo!N26/B8)</f>
        <v>0</v>
      </c>
    </row>
    <row r="9" customFormat="false" ht="12.75" hidden="false" customHeight="false" outlineLevel="0" collapsed="false">
      <c r="A9" s="22" t="str">
        <f aca="false">+Lookup!B18</f>
        <v>Janitorial</v>
      </c>
      <c r="B9" s="23" t="n">
        <f aca="false">+raw_wo!C27</f>
        <v>0</v>
      </c>
      <c r="C9" s="29" t="n">
        <f aca="false">IF($B$18=0,0,(B9/$B$18)*100)</f>
        <v>0</v>
      </c>
      <c r="D9" s="24" t="n">
        <f aca="false">+raw_wo!D27</f>
        <v>0</v>
      </c>
      <c r="E9" s="24" t="n">
        <f aca="false">+B9-D9</f>
        <v>0</v>
      </c>
      <c r="F9" s="23" t="n">
        <f aca="false">+raw_wo!E27</f>
        <v>0</v>
      </c>
      <c r="G9" s="24" t="n">
        <f aca="false">+raw_wo!F27</f>
        <v>0</v>
      </c>
      <c r="H9" s="24" t="n">
        <f aca="false">+raw_wo!G27</f>
        <v>0</v>
      </c>
      <c r="I9" s="24" t="n">
        <f aca="false">+raw_wo!H27</f>
        <v>0</v>
      </c>
      <c r="J9" s="23" t="n">
        <f aca="false">+raw_wo!I27</f>
        <v>0</v>
      </c>
      <c r="K9" s="23" t="n">
        <f aca="false">+raw_wo!J27</f>
        <v>0</v>
      </c>
      <c r="L9" s="23" t="n">
        <f aca="false">+raw_wo!K27</f>
        <v>0</v>
      </c>
      <c r="M9" s="24" t="n">
        <f aca="false">+raw_wo!L27</f>
        <v>0</v>
      </c>
      <c r="N9" s="23" t="n">
        <f aca="false">+raw_wo!M27</f>
        <v>0</v>
      </c>
      <c r="O9" s="29" t="n">
        <f aca="false">IF(B9=0,0,(N9/B9)*100)</f>
        <v>0</v>
      </c>
      <c r="P9" s="31" t="n">
        <f aca="false">+raw_wo!O27/60</f>
        <v>0</v>
      </c>
      <c r="Q9" s="31" t="n">
        <f aca="false">IF($P$18=0,0,(P9/$P$18)*100)</f>
        <v>0</v>
      </c>
      <c r="R9" s="24" t="n">
        <f aca="false">IF(B9=0,0,raw_wo!O27/B9)</f>
        <v>0</v>
      </c>
      <c r="S9" s="24" t="n">
        <f aca="false">IF(B9=0,0,raw_wo!N27/B9)</f>
        <v>0</v>
      </c>
    </row>
    <row r="10" customFormat="false" ht="12.75" hidden="false" customHeight="false" outlineLevel="0" collapsed="false">
      <c r="A10" s="22" t="str">
        <f aca="false">+Lookup!B19</f>
        <v>Electrical</v>
      </c>
      <c r="B10" s="23" t="n">
        <f aca="false">+raw_wo!C28</f>
        <v>0</v>
      </c>
      <c r="C10" s="29" t="n">
        <f aca="false">IF($B$18=0,0,(B10/$B$18)*100)</f>
        <v>0</v>
      </c>
      <c r="D10" s="24" t="n">
        <f aca="false">+raw_wo!D28</f>
        <v>0</v>
      </c>
      <c r="E10" s="24" t="n">
        <f aca="false">+B10-D10</f>
        <v>0</v>
      </c>
      <c r="F10" s="23" t="n">
        <f aca="false">+raw_wo!E28</f>
        <v>0</v>
      </c>
      <c r="G10" s="24" t="n">
        <f aca="false">+raw_wo!F28</f>
        <v>0</v>
      </c>
      <c r="H10" s="24" t="n">
        <f aca="false">+raw_wo!G28</f>
        <v>0</v>
      </c>
      <c r="I10" s="24" t="n">
        <f aca="false">+raw_wo!H28</f>
        <v>0</v>
      </c>
      <c r="J10" s="23" t="n">
        <f aca="false">+raw_wo!I28</f>
        <v>0</v>
      </c>
      <c r="K10" s="23" t="n">
        <f aca="false">+raw_wo!J28</f>
        <v>0</v>
      </c>
      <c r="L10" s="23" t="n">
        <f aca="false">+raw_wo!K28</f>
        <v>0</v>
      </c>
      <c r="M10" s="24" t="n">
        <f aca="false">+raw_wo!L28</f>
        <v>0</v>
      </c>
      <c r="N10" s="23" t="n">
        <f aca="false">+raw_wo!M28</f>
        <v>0</v>
      </c>
      <c r="O10" s="29" t="n">
        <f aca="false">IF(B10=0,0,(N10/B10)*100)</f>
        <v>0</v>
      </c>
      <c r="P10" s="31" t="n">
        <f aca="false">+raw_wo!O28/60</f>
        <v>0</v>
      </c>
      <c r="Q10" s="31" t="n">
        <f aca="false">IF($P$18=0,0,(P10/$P$18)*100)</f>
        <v>0</v>
      </c>
      <c r="R10" s="24" t="n">
        <f aca="false">IF(B10=0,0,raw_wo!O28/B10)</f>
        <v>0</v>
      </c>
      <c r="S10" s="24" t="n">
        <f aca="false">IF(B10=0,0,raw_wo!N28/B10)</f>
        <v>0</v>
      </c>
    </row>
    <row r="11" customFormat="false" ht="12.75" hidden="false" customHeight="false" outlineLevel="0" collapsed="false">
      <c r="A11" s="22" t="str">
        <f aca="false">+Lookup!B20</f>
        <v>Plumbing</v>
      </c>
      <c r="B11" s="23" t="n">
        <f aca="false">+raw_wo!C29</f>
        <v>0</v>
      </c>
      <c r="C11" s="29" t="n">
        <f aca="false">IF($B$18=0,0,(B11/$B$18)*100)</f>
        <v>0</v>
      </c>
      <c r="D11" s="24" t="n">
        <f aca="false">+raw_wo!D29</f>
        <v>0</v>
      </c>
      <c r="E11" s="24" t="n">
        <f aca="false">+B11-D11</f>
        <v>0</v>
      </c>
      <c r="F11" s="23" t="n">
        <f aca="false">+raw_wo!E29</f>
        <v>0</v>
      </c>
      <c r="G11" s="24" t="n">
        <f aca="false">+raw_wo!F29</f>
        <v>0</v>
      </c>
      <c r="H11" s="24" t="n">
        <f aca="false">+raw_wo!G29</f>
        <v>0</v>
      </c>
      <c r="I11" s="24" t="n">
        <f aca="false">+raw_wo!H29</f>
        <v>0</v>
      </c>
      <c r="J11" s="23" t="n">
        <f aca="false">+raw_wo!I29</f>
        <v>0</v>
      </c>
      <c r="K11" s="23" t="n">
        <f aca="false">+raw_wo!J29</f>
        <v>0</v>
      </c>
      <c r="L11" s="23" t="n">
        <f aca="false">+raw_wo!K29</f>
        <v>0</v>
      </c>
      <c r="M11" s="24" t="n">
        <f aca="false">+raw_wo!L29</f>
        <v>0</v>
      </c>
      <c r="N11" s="23" t="n">
        <f aca="false">+raw_wo!M29</f>
        <v>0</v>
      </c>
      <c r="O11" s="29" t="n">
        <f aca="false">IF(B11=0,0,(N11/B11)*100)</f>
        <v>0</v>
      </c>
      <c r="P11" s="31" t="n">
        <f aca="false">+raw_wo!O29/60</f>
        <v>0</v>
      </c>
      <c r="Q11" s="31" t="n">
        <f aca="false">IF($P$18=0,0,(P11/$P$18)*100)</f>
        <v>0</v>
      </c>
      <c r="R11" s="24" t="n">
        <f aca="false">IF(B11=0,0,raw_wo!O29/B11)</f>
        <v>0</v>
      </c>
      <c r="S11" s="24" t="n">
        <f aca="false">IF(B11=0,0,raw_wo!N29/B11)</f>
        <v>0</v>
      </c>
    </row>
    <row r="12" customFormat="false" ht="12.75" hidden="false" customHeight="false" outlineLevel="0" collapsed="false">
      <c r="A12" s="22" t="str">
        <f aca="false">+Lookup!B21</f>
        <v>Doors/Keys/Locks</v>
      </c>
      <c r="B12" s="23" t="n">
        <f aca="false">+raw_wo!C30</f>
        <v>0</v>
      </c>
      <c r="C12" s="29" t="n">
        <f aca="false">IF($B$18=0,0,(B12/$B$18)*100)</f>
        <v>0</v>
      </c>
      <c r="D12" s="24" t="n">
        <f aca="false">+raw_wo!D30</f>
        <v>0</v>
      </c>
      <c r="E12" s="24" t="n">
        <f aca="false">+B12-D12</f>
        <v>0</v>
      </c>
      <c r="F12" s="23" t="n">
        <f aca="false">+raw_wo!E30</f>
        <v>0</v>
      </c>
      <c r="G12" s="24" t="n">
        <f aca="false">+raw_wo!F30</f>
        <v>0</v>
      </c>
      <c r="H12" s="24" t="n">
        <f aca="false">+raw_wo!G30</f>
        <v>0</v>
      </c>
      <c r="I12" s="24" t="n">
        <f aca="false">+raw_wo!H30</f>
        <v>0</v>
      </c>
      <c r="J12" s="23" t="n">
        <f aca="false">+raw_wo!I30</f>
        <v>0</v>
      </c>
      <c r="K12" s="23" t="n">
        <f aca="false">+raw_wo!J30</f>
        <v>0</v>
      </c>
      <c r="L12" s="23" t="n">
        <f aca="false">+raw_wo!K30</f>
        <v>0</v>
      </c>
      <c r="M12" s="24" t="n">
        <f aca="false">+raw_wo!L30</f>
        <v>0</v>
      </c>
      <c r="N12" s="23" t="n">
        <f aca="false">+raw_wo!M30</f>
        <v>0</v>
      </c>
      <c r="O12" s="29" t="n">
        <f aca="false">IF(B12=0,0,(N12/B12)*100)</f>
        <v>0</v>
      </c>
      <c r="P12" s="31" t="n">
        <f aca="false">+raw_wo!O30/60</f>
        <v>0</v>
      </c>
      <c r="Q12" s="31" t="n">
        <f aca="false">IF($P$18=0,0,(P12/$P$18)*100)</f>
        <v>0</v>
      </c>
      <c r="R12" s="24" t="n">
        <f aca="false">IF(B12=0,0,raw_wo!O30/B12)</f>
        <v>0</v>
      </c>
      <c r="S12" s="24" t="n">
        <f aca="false">IF(B12=0,0,raw_wo!N30/B12)</f>
        <v>0</v>
      </c>
    </row>
    <row r="13" customFormat="false" ht="12.75" hidden="false" customHeight="false" outlineLevel="0" collapsed="false">
      <c r="A13" s="22" t="str">
        <f aca="false">+Lookup!B22</f>
        <v>Conveyance</v>
      </c>
      <c r="B13" s="23" t="n">
        <f aca="false">+raw_wo!C31</f>
        <v>0</v>
      </c>
      <c r="C13" s="29" t="n">
        <f aca="false">IF($B$18=0,0,(B13/$B$18)*100)</f>
        <v>0</v>
      </c>
      <c r="D13" s="24" t="n">
        <f aca="false">+raw_wo!D31</f>
        <v>0</v>
      </c>
      <c r="E13" s="24" t="n">
        <f aca="false">+B13-D13</f>
        <v>0</v>
      </c>
      <c r="F13" s="23" t="n">
        <f aca="false">+raw_wo!E31</f>
        <v>0</v>
      </c>
      <c r="G13" s="24" t="n">
        <f aca="false">+raw_wo!F31</f>
        <v>0</v>
      </c>
      <c r="H13" s="24" t="n">
        <f aca="false">+raw_wo!G31</f>
        <v>0</v>
      </c>
      <c r="I13" s="24" t="n">
        <f aca="false">+raw_wo!H31</f>
        <v>0</v>
      </c>
      <c r="J13" s="23" t="n">
        <f aca="false">+raw_wo!I31</f>
        <v>0</v>
      </c>
      <c r="K13" s="23" t="n">
        <f aca="false">+raw_wo!J31</f>
        <v>0</v>
      </c>
      <c r="L13" s="23" t="n">
        <f aca="false">+raw_wo!K31</f>
        <v>0</v>
      </c>
      <c r="M13" s="24" t="n">
        <f aca="false">+raw_wo!L31</f>
        <v>0</v>
      </c>
      <c r="N13" s="23" t="n">
        <f aca="false">+raw_wo!M31</f>
        <v>0</v>
      </c>
      <c r="O13" s="29" t="n">
        <f aca="false">IF(B13=0,0,(N13/B13)*100)</f>
        <v>0</v>
      </c>
      <c r="P13" s="31" t="n">
        <f aca="false">+raw_wo!O31/60</f>
        <v>0</v>
      </c>
      <c r="Q13" s="31" t="n">
        <f aca="false">IF($P$18=0,0,(P13/$P$18)*100)</f>
        <v>0</v>
      </c>
      <c r="R13" s="24" t="n">
        <f aca="false">IF(B13=0,0,raw_wo!O31/B13)</f>
        <v>0</v>
      </c>
      <c r="S13" s="24" t="n">
        <f aca="false">IF(B13=0,0,raw_wo!N31/B13)</f>
        <v>0</v>
      </c>
    </row>
    <row r="14" customFormat="false" ht="12.75" hidden="false" customHeight="false" outlineLevel="0" collapsed="false">
      <c r="A14" s="22" t="str">
        <f aca="false">+Lookup!B23</f>
        <v>Safety/Security</v>
      </c>
      <c r="B14" s="23" t="n">
        <f aca="false">+raw_wo!C32</f>
        <v>0</v>
      </c>
      <c r="C14" s="29" t="n">
        <f aca="false">IF($B$18=0,0,(B14/$B$18)*100)</f>
        <v>0</v>
      </c>
      <c r="D14" s="24" t="n">
        <f aca="false">+raw_wo!D32</f>
        <v>0</v>
      </c>
      <c r="E14" s="24" t="n">
        <f aca="false">+B14-D14</f>
        <v>0</v>
      </c>
      <c r="F14" s="23" t="n">
        <f aca="false">+raw_wo!E32</f>
        <v>0</v>
      </c>
      <c r="G14" s="24" t="n">
        <f aca="false">+raw_wo!F32</f>
        <v>0</v>
      </c>
      <c r="H14" s="24" t="n">
        <f aca="false">+raw_wo!G32</f>
        <v>0</v>
      </c>
      <c r="I14" s="24" t="n">
        <f aca="false">+raw_wo!H32</f>
        <v>0</v>
      </c>
      <c r="J14" s="23" t="n">
        <f aca="false">+raw_wo!I32</f>
        <v>0</v>
      </c>
      <c r="K14" s="23" t="n">
        <f aca="false">+raw_wo!J32</f>
        <v>0</v>
      </c>
      <c r="L14" s="23" t="n">
        <f aca="false">+raw_wo!K32</f>
        <v>0</v>
      </c>
      <c r="M14" s="24" t="n">
        <f aca="false">+raw_wo!L32</f>
        <v>0</v>
      </c>
      <c r="N14" s="23" t="n">
        <f aca="false">+raw_wo!M32</f>
        <v>0</v>
      </c>
      <c r="O14" s="29" t="n">
        <f aca="false">IF(B14=0,0,(N14/B14)*100)</f>
        <v>0</v>
      </c>
      <c r="P14" s="31" t="n">
        <f aca="false">+raw_wo!O32/60</f>
        <v>0</v>
      </c>
      <c r="Q14" s="31" t="n">
        <f aca="false">IF($P$18=0,0,(P14/$P$18)*100)</f>
        <v>0</v>
      </c>
      <c r="R14" s="24" t="n">
        <f aca="false">IF(B14=0,0,raw_wo!O32/B14)</f>
        <v>0</v>
      </c>
      <c r="S14" s="24" t="n">
        <f aca="false">IF(B14=0,0,raw_wo!N32/B14)</f>
        <v>0</v>
      </c>
    </row>
    <row r="15" customFormat="false" ht="12.75" hidden="false" customHeight="false" outlineLevel="0" collapsed="false">
      <c r="A15" s="22" t="str">
        <f aca="false">+Lookup!B24</f>
        <v>Interior</v>
      </c>
      <c r="B15" s="23" t="n">
        <f aca="false">+raw_wo!C33</f>
        <v>0</v>
      </c>
      <c r="C15" s="29" t="n">
        <f aca="false">IF($B$18=0,0,(B15/$B$18)*100)</f>
        <v>0</v>
      </c>
      <c r="D15" s="24" t="n">
        <f aca="false">+raw_wo!D33</f>
        <v>0</v>
      </c>
      <c r="E15" s="24" t="n">
        <f aca="false">+B15-D15</f>
        <v>0</v>
      </c>
      <c r="F15" s="23" t="n">
        <f aca="false">+raw_wo!E33</f>
        <v>0</v>
      </c>
      <c r="G15" s="24" t="n">
        <f aca="false">+raw_wo!F33</f>
        <v>0</v>
      </c>
      <c r="H15" s="24" t="n">
        <f aca="false">+raw_wo!G33</f>
        <v>0</v>
      </c>
      <c r="I15" s="24" t="n">
        <f aca="false">+raw_wo!H33</f>
        <v>0</v>
      </c>
      <c r="J15" s="23" t="n">
        <f aca="false">+raw_wo!I33</f>
        <v>0</v>
      </c>
      <c r="K15" s="23" t="n">
        <f aca="false">+raw_wo!J33</f>
        <v>0</v>
      </c>
      <c r="L15" s="23" t="n">
        <f aca="false">+raw_wo!K33</f>
        <v>0</v>
      </c>
      <c r="M15" s="24" t="n">
        <f aca="false">+raw_wo!L33</f>
        <v>0</v>
      </c>
      <c r="N15" s="23" t="n">
        <f aca="false">+raw_wo!M33</f>
        <v>0</v>
      </c>
      <c r="O15" s="29" t="n">
        <f aca="false">IF(B15=0,0,(N15/B15)*100)</f>
        <v>0</v>
      </c>
      <c r="P15" s="31" t="n">
        <f aca="false">+raw_wo!O33/60</f>
        <v>0</v>
      </c>
      <c r="Q15" s="31" t="n">
        <f aca="false">IF($P$18=0,0,(P15/$P$18)*100)</f>
        <v>0</v>
      </c>
      <c r="R15" s="24" t="n">
        <f aca="false">IF(B15=0,0,raw_wo!O33/B15)</f>
        <v>0</v>
      </c>
      <c r="S15" s="24" t="n">
        <f aca="false">IF(B15=0,0,raw_wo!N33/B15)</f>
        <v>0</v>
      </c>
    </row>
    <row r="16" customFormat="false" ht="12.75" hidden="false" customHeight="false" outlineLevel="0" collapsed="false">
      <c r="A16" s="22" t="str">
        <f aca="false">+Lookup!B25</f>
        <v>Exterior</v>
      </c>
      <c r="B16" s="23" t="n">
        <f aca="false">+raw_wo!C34</f>
        <v>0</v>
      </c>
      <c r="C16" s="29" t="n">
        <f aca="false">IF($B$18=0,0,(B16/$B$18)*100)</f>
        <v>0</v>
      </c>
      <c r="D16" s="24" t="n">
        <f aca="false">+raw_wo!D34</f>
        <v>0</v>
      </c>
      <c r="E16" s="24" t="n">
        <f aca="false">+B16-D16</f>
        <v>0</v>
      </c>
      <c r="F16" s="23" t="n">
        <f aca="false">+raw_wo!E34</f>
        <v>0</v>
      </c>
      <c r="G16" s="24" t="n">
        <f aca="false">+raw_wo!F34</f>
        <v>0</v>
      </c>
      <c r="H16" s="24" t="n">
        <f aca="false">+raw_wo!G34</f>
        <v>0</v>
      </c>
      <c r="I16" s="24" t="n">
        <f aca="false">+raw_wo!H34</f>
        <v>0</v>
      </c>
      <c r="J16" s="23" t="n">
        <f aca="false">+raw_wo!I34</f>
        <v>0</v>
      </c>
      <c r="K16" s="23" t="n">
        <f aca="false">+raw_wo!J34</f>
        <v>0</v>
      </c>
      <c r="L16" s="23" t="n">
        <f aca="false">+raw_wo!K34</f>
        <v>0</v>
      </c>
      <c r="M16" s="24" t="n">
        <f aca="false">+raw_wo!L34</f>
        <v>0</v>
      </c>
      <c r="N16" s="23" t="n">
        <f aca="false">+raw_wo!M34</f>
        <v>0</v>
      </c>
      <c r="O16" s="29" t="n">
        <f aca="false">IF(B16=0,0,(N16/B16)*100)</f>
        <v>0</v>
      </c>
      <c r="P16" s="31" t="n">
        <f aca="false">+raw_wo!O34/60</f>
        <v>0</v>
      </c>
      <c r="Q16" s="31" t="n">
        <f aca="false">IF($P$18=0,0,(P16/$P$18)*100)</f>
        <v>0</v>
      </c>
      <c r="R16" s="24" t="n">
        <f aca="false">IF(B16=0,0,raw_wo!O34/B16)</f>
        <v>0</v>
      </c>
      <c r="S16" s="24" t="n">
        <f aca="false">IF(B16=0,0,raw_wo!N34/B16)</f>
        <v>0</v>
      </c>
    </row>
    <row r="17" customFormat="false" ht="12.75" hidden="false" customHeight="false" outlineLevel="0" collapsed="false">
      <c r="A17" s="22" t="str">
        <f aca="false">+Lookup!B26</f>
        <v>Other</v>
      </c>
      <c r="B17" s="23" t="n">
        <f aca="false">+raw_wo!C35</f>
        <v>0</v>
      </c>
      <c r="C17" s="29" t="n">
        <f aca="false">IF($B$18=0,0,(B17/$B$18)*100)</f>
        <v>0</v>
      </c>
      <c r="D17" s="24" t="n">
        <f aca="false">+raw_wo!D35</f>
        <v>0</v>
      </c>
      <c r="E17" s="24" t="n">
        <f aca="false">+B17-D17</f>
        <v>0</v>
      </c>
      <c r="F17" s="23" t="n">
        <f aca="false">+raw_wo!E35</f>
        <v>0</v>
      </c>
      <c r="G17" s="24" t="n">
        <f aca="false">+raw_wo!F35</f>
        <v>0</v>
      </c>
      <c r="H17" s="24" t="n">
        <f aca="false">+raw_wo!G35</f>
        <v>0</v>
      </c>
      <c r="I17" s="24" t="n">
        <f aca="false">+raw_wo!H35</f>
        <v>0</v>
      </c>
      <c r="J17" s="23" t="n">
        <f aca="false">+raw_wo!I35</f>
        <v>0</v>
      </c>
      <c r="K17" s="23" t="n">
        <f aca="false">+raw_wo!J35</f>
        <v>0</v>
      </c>
      <c r="L17" s="23" t="n">
        <f aca="false">+raw_wo!K35</f>
        <v>0</v>
      </c>
      <c r="M17" s="24" t="n">
        <f aca="false">+raw_wo!L35</f>
        <v>0</v>
      </c>
      <c r="N17" s="23" t="n">
        <f aca="false">+raw_wo!M35</f>
        <v>0</v>
      </c>
      <c r="O17" s="29" t="n">
        <f aca="false">IF(B17=0,0,(N17/B17)*100)</f>
        <v>0</v>
      </c>
      <c r="P17" s="31" t="n">
        <f aca="false">+raw_wo!O35/60</f>
        <v>0</v>
      </c>
      <c r="Q17" s="31" t="n">
        <f aca="false">IF($P$18=0,0,(P17/$P$18)*100)</f>
        <v>0</v>
      </c>
      <c r="R17" s="24" t="n">
        <f aca="false">IF(B17=0,0,raw_wo!O35/B17)</f>
        <v>0</v>
      </c>
      <c r="S17" s="24" t="n">
        <f aca="false">IF(B17=0,0,raw_wo!N35/B17)</f>
        <v>0</v>
      </c>
    </row>
    <row r="18" customFormat="false" ht="12.75" hidden="false" customHeight="false" outlineLevel="0" collapsed="false">
      <c r="A18" s="19" t="s">
        <v>67</v>
      </c>
      <c r="B18" s="24" t="n">
        <f aca="false">SUM(B7:B17)</f>
        <v>0</v>
      </c>
      <c r="C18" s="31" t="n">
        <f aca="false">IF(B18=0,0,100)</f>
        <v>0</v>
      </c>
      <c r="D18" s="24" t="n">
        <f aca="false">SUM(D7:D17)</f>
        <v>0</v>
      </c>
      <c r="E18" s="45" t="n">
        <f aca="false">SUM(E7:E17)</f>
        <v>0</v>
      </c>
      <c r="F18" s="24" t="n">
        <f aca="false">SUM(F7:F17)</f>
        <v>0</v>
      </c>
      <c r="G18" s="24" t="n">
        <f aca="false">SUM(G7:G17)</f>
        <v>0</v>
      </c>
      <c r="H18" s="24" t="n">
        <f aca="false">SUM(H7:H17)</f>
        <v>0</v>
      </c>
      <c r="I18" s="24" t="n">
        <f aca="false">SUM(I7:I17)</f>
        <v>0</v>
      </c>
      <c r="J18" s="24" t="n">
        <f aca="false">SUM(J7:J17)</f>
        <v>0</v>
      </c>
      <c r="K18" s="24" t="n">
        <f aca="false">SUM(K7:K17)</f>
        <v>0</v>
      </c>
      <c r="L18" s="24" t="n">
        <f aca="false">SUM(L7:L17)</f>
        <v>0</v>
      </c>
      <c r="M18" s="24" t="n">
        <f aca="false">SUM(M7:M17)</f>
        <v>0</v>
      </c>
      <c r="N18" s="24" t="n">
        <f aca="false">SUM(N7:N17)</f>
        <v>0</v>
      </c>
      <c r="O18" s="31" t="n">
        <f aca="false">IF(B18=0,0,(N18/B18)*100)</f>
        <v>0</v>
      </c>
      <c r="P18" s="31" t="n">
        <f aca="false">SUM(P7:P17)</f>
        <v>0</v>
      </c>
      <c r="Q18" s="31" t="n">
        <f aca="false">IF(P18=0,0,100)</f>
        <v>0</v>
      </c>
      <c r="R18" s="24" t="n">
        <f aca="false">IF(B18=0,0,SUM(raw_wo!O25:O35)/B18)</f>
        <v>0</v>
      </c>
      <c r="S18" s="24" t="n">
        <f aca="false">IF(B18=0,0,SUM(raw_wo!N25:N35)/B18)</f>
        <v>0</v>
      </c>
    </row>
    <row r="20" customFormat="false" ht="12.75" hidden="false" customHeight="false" outlineLevel="0" collapsed="false">
      <c r="A20" s="43" t="s">
        <v>68</v>
      </c>
    </row>
    <row r="21" customFormat="false" ht="12.75" hidden="false" customHeight="false" outlineLevel="0" collapsed="false">
      <c r="A21" s="0" t="str">
        <f aca="false">+Lookup!B30</f>
        <v>* Only calls that were completed on the same day with valid data are included in this calculation.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Bold"e-WorkOrders Plus
Copyright © 2002, KRES Consulting, http://www.kresconsulting.com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19" min="2" style="0" width="5.41"/>
  </cols>
  <sheetData>
    <row r="1" customFormat="false" ht="20.25" hidden="false" customHeight="false" outlineLevel="0" collapsed="false">
      <c r="A1" s="15" t="str">
        <f aca="false">+Lookup!B11</f>
        <v>Work Orders Monthly Detail</v>
      </c>
    </row>
    <row r="2" customFormat="false" ht="12.75" hidden="false" customHeight="false" outlineLevel="0" collapsed="false">
      <c r="A2" s="0" t="str">
        <f aca="false">+raw_wo!C5</f>
        <v>ABC, Inc.</v>
      </c>
    </row>
    <row r="3" customFormat="false" ht="12.75" hidden="false" customHeight="false" outlineLevel="0" collapsed="false">
      <c r="A3" s="0" t="str">
        <f aca="false">raw_wo!C36&amp;", "&amp;raw_wo!$C$7</f>
        <v>March, 2003</v>
      </c>
    </row>
    <row r="6" customFormat="false" ht="177" hidden="false" customHeight="true" outlineLevel="0" collapsed="false">
      <c r="A6" s="19" t="s">
        <v>19</v>
      </c>
      <c r="B6" s="20" t="s">
        <v>33</v>
      </c>
      <c r="C6" s="20" t="s">
        <v>61</v>
      </c>
      <c r="D6" s="20" t="s">
        <v>69</v>
      </c>
      <c r="E6" s="20" t="s">
        <v>70</v>
      </c>
      <c r="F6" s="20" t="s">
        <v>45</v>
      </c>
      <c r="G6" s="20" t="s">
        <v>71</v>
      </c>
      <c r="H6" s="20" t="s">
        <v>72</v>
      </c>
      <c r="I6" s="20" t="s">
        <v>73</v>
      </c>
      <c r="J6" s="20" t="s">
        <v>74</v>
      </c>
      <c r="K6" s="20" t="s">
        <v>75</v>
      </c>
      <c r="L6" s="20" t="s">
        <v>76</v>
      </c>
      <c r="M6" s="21" t="s">
        <v>77</v>
      </c>
      <c r="N6" s="20" t="s">
        <v>62</v>
      </c>
      <c r="O6" s="20" t="s">
        <v>63</v>
      </c>
      <c r="P6" s="20" t="s">
        <v>64</v>
      </c>
      <c r="Q6" s="20" t="s">
        <v>65</v>
      </c>
      <c r="R6" s="20" t="s">
        <v>78</v>
      </c>
      <c r="S6" s="20" t="s">
        <v>66</v>
      </c>
    </row>
    <row r="7" customFormat="false" ht="12.75" hidden="false" customHeight="false" outlineLevel="0" collapsed="false">
      <c r="A7" s="22" t="str">
        <f aca="false">+Lookup!B16</f>
        <v>HVAC</v>
      </c>
      <c r="B7" s="23" t="n">
        <f aca="false">+raw_wo!C39</f>
        <v>0</v>
      </c>
      <c r="C7" s="29" t="n">
        <f aca="false">IF($B$18=0,0,(B7/$B$18)*100)</f>
        <v>0</v>
      </c>
      <c r="D7" s="24" t="n">
        <f aca="false">+raw_wo!D39</f>
        <v>0</v>
      </c>
      <c r="E7" s="24" t="n">
        <f aca="false">+B7-D7</f>
        <v>0</v>
      </c>
      <c r="F7" s="23" t="n">
        <f aca="false">+raw_wo!E39</f>
        <v>0</v>
      </c>
      <c r="G7" s="24" t="n">
        <f aca="false">+raw_wo!F39</f>
        <v>0</v>
      </c>
      <c r="H7" s="24" t="n">
        <f aca="false">+raw_wo!G39</f>
        <v>0</v>
      </c>
      <c r="I7" s="24" t="n">
        <f aca="false">+raw_wo!H39</f>
        <v>0</v>
      </c>
      <c r="J7" s="23" t="n">
        <f aca="false">+raw_wo!I39</f>
        <v>0</v>
      </c>
      <c r="K7" s="23" t="n">
        <f aca="false">+raw_wo!J39</f>
        <v>0</v>
      </c>
      <c r="L7" s="23" t="n">
        <f aca="false">+raw_wo!K39</f>
        <v>0</v>
      </c>
      <c r="M7" s="24" t="n">
        <f aca="false">+raw_wo!L39</f>
        <v>0</v>
      </c>
      <c r="N7" s="23" t="n">
        <f aca="false">+raw_wo!M39</f>
        <v>0</v>
      </c>
      <c r="O7" s="29" t="n">
        <f aca="false">IF(B7=0,0,(N7/B7)*100)</f>
        <v>0</v>
      </c>
      <c r="P7" s="31" t="n">
        <f aca="false">+raw_wo!O39/60</f>
        <v>0</v>
      </c>
      <c r="Q7" s="31" t="n">
        <f aca="false">IF($P$18=0,0,(P7/$P$18)*100)</f>
        <v>0</v>
      </c>
      <c r="R7" s="24" t="n">
        <f aca="false">IF(B7=0,0,raw_wo!O39/B7)</f>
        <v>0</v>
      </c>
      <c r="S7" s="24" t="n">
        <f aca="false">IF(B7=0,0,raw_wo!N39/B7)</f>
        <v>0</v>
      </c>
    </row>
    <row r="8" customFormat="false" ht="12.75" hidden="false" customHeight="false" outlineLevel="0" collapsed="false">
      <c r="A8" s="22" t="str">
        <f aca="false">+Lookup!B17</f>
        <v>Lighting</v>
      </c>
      <c r="B8" s="23" t="n">
        <f aca="false">+raw_wo!C40</f>
        <v>0</v>
      </c>
      <c r="C8" s="29" t="n">
        <f aca="false">IF($B$18=0,0,(B8/$B$18)*100)</f>
        <v>0</v>
      </c>
      <c r="D8" s="24" t="n">
        <f aca="false">+raw_wo!D40</f>
        <v>0</v>
      </c>
      <c r="E8" s="24" t="n">
        <f aca="false">+B8-D8</f>
        <v>0</v>
      </c>
      <c r="F8" s="23" t="n">
        <f aca="false">+raw_wo!E40</f>
        <v>0</v>
      </c>
      <c r="G8" s="24" t="n">
        <f aca="false">+raw_wo!F40</f>
        <v>0</v>
      </c>
      <c r="H8" s="24" t="n">
        <f aca="false">+raw_wo!G40</f>
        <v>0</v>
      </c>
      <c r="I8" s="24" t="n">
        <f aca="false">+raw_wo!H40</f>
        <v>0</v>
      </c>
      <c r="J8" s="23" t="n">
        <f aca="false">+raw_wo!I40</f>
        <v>0</v>
      </c>
      <c r="K8" s="23" t="n">
        <f aca="false">+raw_wo!J40</f>
        <v>0</v>
      </c>
      <c r="L8" s="23" t="n">
        <f aca="false">+raw_wo!K40</f>
        <v>0</v>
      </c>
      <c r="M8" s="24" t="n">
        <f aca="false">+raw_wo!L40</f>
        <v>0</v>
      </c>
      <c r="N8" s="23" t="n">
        <f aca="false">+raw_wo!M40</f>
        <v>0</v>
      </c>
      <c r="O8" s="29" t="n">
        <f aca="false">IF(B8=0,0,(N8/B8)*100)</f>
        <v>0</v>
      </c>
      <c r="P8" s="31" t="n">
        <f aca="false">+raw_wo!O40/60</f>
        <v>0</v>
      </c>
      <c r="Q8" s="31" t="n">
        <f aca="false">IF($P$18=0,0,(P8/$P$18)*100)</f>
        <v>0</v>
      </c>
      <c r="R8" s="24" t="n">
        <f aca="false">IF(B8=0,0,raw_wo!O40/B8)</f>
        <v>0</v>
      </c>
      <c r="S8" s="24" t="n">
        <f aca="false">IF(B8=0,0,raw_wo!N40/B8)</f>
        <v>0</v>
      </c>
    </row>
    <row r="9" customFormat="false" ht="12.75" hidden="false" customHeight="false" outlineLevel="0" collapsed="false">
      <c r="A9" s="22" t="str">
        <f aca="false">+Lookup!B18</f>
        <v>Janitorial</v>
      </c>
      <c r="B9" s="23" t="n">
        <f aca="false">+raw_wo!C41</f>
        <v>0</v>
      </c>
      <c r="C9" s="29" t="n">
        <f aca="false">IF($B$18=0,0,(B9/$B$18)*100)</f>
        <v>0</v>
      </c>
      <c r="D9" s="24" t="n">
        <f aca="false">+raw_wo!D41</f>
        <v>0</v>
      </c>
      <c r="E9" s="24" t="n">
        <f aca="false">+B9-D9</f>
        <v>0</v>
      </c>
      <c r="F9" s="23" t="n">
        <f aca="false">+raw_wo!E41</f>
        <v>0</v>
      </c>
      <c r="G9" s="24" t="n">
        <f aca="false">+raw_wo!F41</f>
        <v>0</v>
      </c>
      <c r="H9" s="24" t="n">
        <f aca="false">+raw_wo!G41</f>
        <v>0</v>
      </c>
      <c r="I9" s="24" t="n">
        <f aca="false">+raw_wo!H41</f>
        <v>0</v>
      </c>
      <c r="J9" s="23" t="n">
        <f aca="false">+raw_wo!I41</f>
        <v>0</v>
      </c>
      <c r="K9" s="23" t="n">
        <f aca="false">+raw_wo!J41</f>
        <v>0</v>
      </c>
      <c r="L9" s="23" t="n">
        <f aca="false">+raw_wo!K41</f>
        <v>0</v>
      </c>
      <c r="M9" s="24" t="n">
        <f aca="false">+raw_wo!L41</f>
        <v>0</v>
      </c>
      <c r="N9" s="23" t="n">
        <f aca="false">+raw_wo!M41</f>
        <v>0</v>
      </c>
      <c r="O9" s="29" t="n">
        <f aca="false">IF(B9=0,0,(N9/B9)*100)</f>
        <v>0</v>
      </c>
      <c r="P9" s="31" t="n">
        <f aca="false">+raw_wo!O41/60</f>
        <v>0</v>
      </c>
      <c r="Q9" s="31" t="n">
        <f aca="false">IF($P$18=0,0,(P9/$P$18)*100)</f>
        <v>0</v>
      </c>
      <c r="R9" s="24" t="n">
        <f aca="false">IF(B9=0,0,raw_wo!O41/B9)</f>
        <v>0</v>
      </c>
      <c r="S9" s="24" t="n">
        <f aca="false">IF(B9=0,0,raw_wo!N41/B9)</f>
        <v>0</v>
      </c>
    </row>
    <row r="10" customFormat="false" ht="12.75" hidden="false" customHeight="false" outlineLevel="0" collapsed="false">
      <c r="A10" s="22" t="str">
        <f aca="false">+Lookup!B19</f>
        <v>Electrical</v>
      </c>
      <c r="B10" s="23" t="n">
        <f aca="false">+raw_wo!C42</f>
        <v>0</v>
      </c>
      <c r="C10" s="29" t="n">
        <f aca="false">IF($B$18=0,0,(B10/$B$18)*100)</f>
        <v>0</v>
      </c>
      <c r="D10" s="24" t="n">
        <f aca="false">+raw_wo!D42</f>
        <v>0</v>
      </c>
      <c r="E10" s="24" t="n">
        <f aca="false">+B10-D10</f>
        <v>0</v>
      </c>
      <c r="F10" s="23" t="n">
        <f aca="false">+raw_wo!E42</f>
        <v>0</v>
      </c>
      <c r="G10" s="24" t="n">
        <f aca="false">+raw_wo!F42</f>
        <v>0</v>
      </c>
      <c r="H10" s="24" t="n">
        <f aca="false">+raw_wo!G42</f>
        <v>0</v>
      </c>
      <c r="I10" s="24" t="n">
        <f aca="false">+raw_wo!H42</f>
        <v>0</v>
      </c>
      <c r="J10" s="23" t="n">
        <f aca="false">+raw_wo!I42</f>
        <v>0</v>
      </c>
      <c r="K10" s="23" t="n">
        <f aca="false">+raw_wo!J42</f>
        <v>0</v>
      </c>
      <c r="L10" s="23" t="n">
        <f aca="false">+raw_wo!K42</f>
        <v>0</v>
      </c>
      <c r="M10" s="24" t="n">
        <f aca="false">+raw_wo!L42</f>
        <v>0</v>
      </c>
      <c r="N10" s="23" t="n">
        <f aca="false">+raw_wo!M42</f>
        <v>0</v>
      </c>
      <c r="O10" s="29" t="n">
        <f aca="false">IF(B10=0,0,(N10/B10)*100)</f>
        <v>0</v>
      </c>
      <c r="P10" s="31" t="n">
        <f aca="false">+raw_wo!O42/60</f>
        <v>0</v>
      </c>
      <c r="Q10" s="31" t="n">
        <f aca="false">IF($P$18=0,0,(P10/$P$18)*100)</f>
        <v>0</v>
      </c>
      <c r="R10" s="24" t="n">
        <f aca="false">IF(B10=0,0,raw_wo!O42/B10)</f>
        <v>0</v>
      </c>
      <c r="S10" s="24" t="n">
        <f aca="false">IF(B10=0,0,raw_wo!N42/B10)</f>
        <v>0</v>
      </c>
    </row>
    <row r="11" customFormat="false" ht="12.75" hidden="false" customHeight="false" outlineLevel="0" collapsed="false">
      <c r="A11" s="22" t="str">
        <f aca="false">+Lookup!B20</f>
        <v>Plumbing</v>
      </c>
      <c r="B11" s="23" t="n">
        <f aca="false">+raw_wo!C43</f>
        <v>0</v>
      </c>
      <c r="C11" s="29" t="n">
        <f aca="false">IF($B$18=0,0,(B11/$B$18)*100)</f>
        <v>0</v>
      </c>
      <c r="D11" s="24" t="n">
        <f aca="false">+raw_wo!D43</f>
        <v>0</v>
      </c>
      <c r="E11" s="24" t="n">
        <f aca="false">+B11-D11</f>
        <v>0</v>
      </c>
      <c r="F11" s="23" t="n">
        <f aca="false">+raw_wo!E43</f>
        <v>0</v>
      </c>
      <c r="G11" s="24" t="n">
        <f aca="false">+raw_wo!F43</f>
        <v>0</v>
      </c>
      <c r="H11" s="24" t="n">
        <f aca="false">+raw_wo!G43</f>
        <v>0</v>
      </c>
      <c r="I11" s="24" t="n">
        <f aca="false">+raw_wo!H43</f>
        <v>0</v>
      </c>
      <c r="J11" s="23" t="n">
        <f aca="false">+raw_wo!I43</f>
        <v>0</v>
      </c>
      <c r="K11" s="23" t="n">
        <f aca="false">+raw_wo!J43</f>
        <v>0</v>
      </c>
      <c r="L11" s="23" t="n">
        <f aca="false">+raw_wo!K43</f>
        <v>0</v>
      </c>
      <c r="M11" s="24" t="n">
        <f aca="false">+raw_wo!L43</f>
        <v>0</v>
      </c>
      <c r="N11" s="23" t="n">
        <f aca="false">+raw_wo!M43</f>
        <v>0</v>
      </c>
      <c r="O11" s="29" t="n">
        <f aca="false">IF(B11=0,0,(N11/B11)*100)</f>
        <v>0</v>
      </c>
      <c r="P11" s="31" t="n">
        <f aca="false">+raw_wo!O43/60</f>
        <v>0</v>
      </c>
      <c r="Q11" s="31" t="n">
        <f aca="false">IF($P$18=0,0,(P11/$P$18)*100)</f>
        <v>0</v>
      </c>
      <c r="R11" s="24" t="n">
        <f aca="false">IF(B11=0,0,raw_wo!O43/B11)</f>
        <v>0</v>
      </c>
      <c r="S11" s="24" t="n">
        <f aca="false">IF(B11=0,0,raw_wo!N43/B11)</f>
        <v>0</v>
      </c>
    </row>
    <row r="12" customFormat="false" ht="12.75" hidden="false" customHeight="false" outlineLevel="0" collapsed="false">
      <c r="A12" s="22" t="str">
        <f aca="false">+Lookup!B21</f>
        <v>Doors/Keys/Locks</v>
      </c>
      <c r="B12" s="23" t="n">
        <f aca="false">+raw_wo!C44</f>
        <v>0</v>
      </c>
      <c r="C12" s="29" t="n">
        <f aca="false">IF($B$18=0,0,(B12/$B$18)*100)</f>
        <v>0</v>
      </c>
      <c r="D12" s="24" t="n">
        <f aca="false">+raw_wo!D44</f>
        <v>0</v>
      </c>
      <c r="E12" s="24" t="n">
        <f aca="false">+B12-D12</f>
        <v>0</v>
      </c>
      <c r="F12" s="23" t="n">
        <f aca="false">+raw_wo!E44</f>
        <v>0</v>
      </c>
      <c r="G12" s="24" t="n">
        <f aca="false">+raw_wo!F44</f>
        <v>0</v>
      </c>
      <c r="H12" s="24" t="n">
        <f aca="false">+raw_wo!G44</f>
        <v>0</v>
      </c>
      <c r="I12" s="24" t="n">
        <f aca="false">+raw_wo!H44</f>
        <v>0</v>
      </c>
      <c r="J12" s="23" t="n">
        <f aca="false">+raw_wo!I44</f>
        <v>0</v>
      </c>
      <c r="K12" s="23" t="n">
        <f aca="false">+raw_wo!J44</f>
        <v>0</v>
      </c>
      <c r="L12" s="23" t="n">
        <f aca="false">+raw_wo!K44</f>
        <v>0</v>
      </c>
      <c r="M12" s="24" t="n">
        <f aca="false">+raw_wo!L44</f>
        <v>0</v>
      </c>
      <c r="N12" s="23" t="n">
        <f aca="false">+raw_wo!M44</f>
        <v>0</v>
      </c>
      <c r="O12" s="29" t="n">
        <f aca="false">IF(B12=0,0,(N12/B12)*100)</f>
        <v>0</v>
      </c>
      <c r="P12" s="31" t="n">
        <f aca="false">+raw_wo!O44/60</f>
        <v>0</v>
      </c>
      <c r="Q12" s="31" t="n">
        <f aca="false">IF($P$18=0,0,(P12/$P$18)*100)</f>
        <v>0</v>
      </c>
      <c r="R12" s="24" t="n">
        <f aca="false">IF(B12=0,0,raw_wo!O44/B12)</f>
        <v>0</v>
      </c>
      <c r="S12" s="24" t="n">
        <f aca="false">IF(B12=0,0,raw_wo!N44/B12)</f>
        <v>0</v>
      </c>
    </row>
    <row r="13" customFormat="false" ht="12.75" hidden="false" customHeight="false" outlineLevel="0" collapsed="false">
      <c r="A13" s="22" t="str">
        <f aca="false">+Lookup!B22</f>
        <v>Conveyance</v>
      </c>
      <c r="B13" s="23" t="n">
        <f aca="false">+raw_wo!C45</f>
        <v>0</v>
      </c>
      <c r="C13" s="29" t="n">
        <f aca="false">IF($B$18=0,0,(B13/$B$18)*100)</f>
        <v>0</v>
      </c>
      <c r="D13" s="24" t="n">
        <f aca="false">+raw_wo!D45</f>
        <v>0</v>
      </c>
      <c r="E13" s="24" t="n">
        <f aca="false">+B13-D13</f>
        <v>0</v>
      </c>
      <c r="F13" s="23" t="n">
        <f aca="false">+raw_wo!E45</f>
        <v>0</v>
      </c>
      <c r="G13" s="24" t="n">
        <f aca="false">+raw_wo!F45</f>
        <v>0</v>
      </c>
      <c r="H13" s="24" t="n">
        <f aca="false">+raw_wo!G45</f>
        <v>0</v>
      </c>
      <c r="I13" s="24" t="n">
        <f aca="false">+raw_wo!H45</f>
        <v>0</v>
      </c>
      <c r="J13" s="23" t="n">
        <f aca="false">+raw_wo!I45</f>
        <v>0</v>
      </c>
      <c r="K13" s="23" t="n">
        <f aca="false">+raw_wo!J45</f>
        <v>0</v>
      </c>
      <c r="L13" s="23" t="n">
        <f aca="false">+raw_wo!K45</f>
        <v>0</v>
      </c>
      <c r="M13" s="24" t="n">
        <f aca="false">+raw_wo!L45</f>
        <v>0</v>
      </c>
      <c r="N13" s="23" t="n">
        <f aca="false">+raw_wo!M45</f>
        <v>0</v>
      </c>
      <c r="O13" s="29" t="n">
        <f aca="false">IF(B13=0,0,(N13/B13)*100)</f>
        <v>0</v>
      </c>
      <c r="P13" s="31" t="n">
        <f aca="false">+raw_wo!O45/60</f>
        <v>0</v>
      </c>
      <c r="Q13" s="31" t="n">
        <f aca="false">IF($P$18=0,0,(P13/$P$18)*100)</f>
        <v>0</v>
      </c>
      <c r="R13" s="24" t="n">
        <f aca="false">IF(B13=0,0,raw_wo!O45/B13)</f>
        <v>0</v>
      </c>
      <c r="S13" s="24" t="n">
        <f aca="false">IF(B13=0,0,raw_wo!N45/B13)</f>
        <v>0</v>
      </c>
    </row>
    <row r="14" customFormat="false" ht="12.75" hidden="false" customHeight="false" outlineLevel="0" collapsed="false">
      <c r="A14" s="22" t="str">
        <f aca="false">+Lookup!B23</f>
        <v>Safety/Security</v>
      </c>
      <c r="B14" s="23" t="n">
        <f aca="false">+raw_wo!C46</f>
        <v>0</v>
      </c>
      <c r="C14" s="29" t="n">
        <f aca="false">IF($B$18=0,0,(B14/$B$18)*100)</f>
        <v>0</v>
      </c>
      <c r="D14" s="24" t="n">
        <f aca="false">+raw_wo!D46</f>
        <v>0</v>
      </c>
      <c r="E14" s="24" t="n">
        <f aca="false">+B14-D14</f>
        <v>0</v>
      </c>
      <c r="F14" s="23" t="n">
        <f aca="false">+raw_wo!E46</f>
        <v>0</v>
      </c>
      <c r="G14" s="24" t="n">
        <f aca="false">+raw_wo!F46</f>
        <v>0</v>
      </c>
      <c r="H14" s="24" t="n">
        <f aca="false">+raw_wo!G46</f>
        <v>0</v>
      </c>
      <c r="I14" s="24" t="n">
        <f aca="false">+raw_wo!H46</f>
        <v>0</v>
      </c>
      <c r="J14" s="23" t="n">
        <f aca="false">+raw_wo!I46</f>
        <v>0</v>
      </c>
      <c r="K14" s="23" t="n">
        <f aca="false">+raw_wo!J46</f>
        <v>0</v>
      </c>
      <c r="L14" s="23" t="n">
        <f aca="false">+raw_wo!K46</f>
        <v>0</v>
      </c>
      <c r="M14" s="24" t="n">
        <f aca="false">+raw_wo!L46</f>
        <v>0</v>
      </c>
      <c r="N14" s="23" t="n">
        <f aca="false">+raw_wo!M46</f>
        <v>0</v>
      </c>
      <c r="O14" s="29" t="n">
        <f aca="false">IF(B14=0,0,(N14/B14)*100)</f>
        <v>0</v>
      </c>
      <c r="P14" s="31" t="n">
        <f aca="false">+raw_wo!O46/60</f>
        <v>0</v>
      </c>
      <c r="Q14" s="31" t="n">
        <f aca="false">IF($P$18=0,0,(P14/$P$18)*100)</f>
        <v>0</v>
      </c>
      <c r="R14" s="24" t="n">
        <f aca="false">IF(B14=0,0,raw_wo!O46/B14)</f>
        <v>0</v>
      </c>
      <c r="S14" s="24" t="n">
        <f aca="false">IF(B14=0,0,raw_wo!N46/B14)</f>
        <v>0</v>
      </c>
    </row>
    <row r="15" customFormat="false" ht="12.75" hidden="false" customHeight="false" outlineLevel="0" collapsed="false">
      <c r="A15" s="22" t="str">
        <f aca="false">+Lookup!B24</f>
        <v>Interior</v>
      </c>
      <c r="B15" s="23" t="n">
        <f aca="false">+raw_wo!C47</f>
        <v>0</v>
      </c>
      <c r="C15" s="29" t="n">
        <f aca="false">IF($B$18=0,0,(B15/$B$18)*100)</f>
        <v>0</v>
      </c>
      <c r="D15" s="24" t="n">
        <f aca="false">+raw_wo!D47</f>
        <v>0</v>
      </c>
      <c r="E15" s="24" t="n">
        <f aca="false">+B15-D15</f>
        <v>0</v>
      </c>
      <c r="F15" s="23" t="n">
        <f aca="false">+raw_wo!E47</f>
        <v>0</v>
      </c>
      <c r="G15" s="24" t="n">
        <f aca="false">+raw_wo!F47</f>
        <v>0</v>
      </c>
      <c r="H15" s="24" t="n">
        <f aca="false">+raw_wo!G47</f>
        <v>0</v>
      </c>
      <c r="I15" s="24" t="n">
        <f aca="false">+raw_wo!H47</f>
        <v>0</v>
      </c>
      <c r="J15" s="23" t="n">
        <f aca="false">+raw_wo!I47</f>
        <v>0</v>
      </c>
      <c r="K15" s="23" t="n">
        <f aca="false">+raw_wo!J47</f>
        <v>0</v>
      </c>
      <c r="L15" s="23" t="n">
        <f aca="false">+raw_wo!K47</f>
        <v>0</v>
      </c>
      <c r="M15" s="24" t="n">
        <f aca="false">+raw_wo!L47</f>
        <v>0</v>
      </c>
      <c r="N15" s="23" t="n">
        <f aca="false">+raw_wo!M47</f>
        <v>0</v>
      </c>
      <c r="O15" s="29" t="n">
        <f aca="false">IF(B15=0,0,(N15/B15)*100)</f>
        <v>0</v>
      </c>
      <c r="P15" s="31" t="n">
        <f aca="false">+raw_wo!O47/60</f>
        <v>0</v>
      </c>
      <c r="Q15" s="31" t="n">
        <f aca="false">IF($P$18=0,0,(P15/$P$18)*100)</f>
        <v>0</v>
      </c>
      <c r="R15" s="24" t="n">
        <f aca="false">IF(B15=0,0,raw_wo!O47/B15)</f>
        <v>0</v>
      </c>
      <c r="S15" s="24" t="n">
        <f aca="false">IF(B15=0,0,raw_wo!N47/B15)</f>
        <v>0</v>
      </c>
    </row>
    <row r="16" customFormat="false" ht="12.75" hidden="false" customHeight="false" outlineLevel="0" collapsed="false">
      <c r="A16" s="22" t="str">
        <f aca="false">+Lookup!B25</f>
        <v>Exterior</v>
      </c>
      <c r="B16" s="23" t="n">
        <f aca="false">+raw_wo!C48</f>
        <v>0</v>
      </c>
      <c r="C16" s="29" t="n">
        <f aca="false">IF($B$18=0,0,(B16/$B$18)*100)</f>
        <v>0</v>
      </c>
      <c r="D16" s="24" t="n">
        <f aca="false">+raw_wo!D48</f>
        <v>0</v>
      </c>
      <c r="E16" s="24" t="n">
        <f aca="false">+B16-D16</f>
        <v>0</v>
      </c>
      <c r="F16" s="23" t="n">
        <f aca="false">+raw_wo!E48</f>
        <v>0</v>
      </c>
      <c r="G16" s="24" t="n">
        <f aca="false">+raw_wo!F48</f>
        <v>0</v>
      </c>
      <c r="H16" s="24" t="n">
        <f aca="false">+raw_wo!G48</f>
        <v>0</v>
      </c>
      <c r="I16" s="24" t="n">
        <f aca="false">+raw_wo!H48</f>
        <v>0</v>
      </c>
      <c r="J16" s="23" t="n">
        <f aca="false">+raw_wo!I48</f>
        <v>0</v>
      </c>
      <c r="K16" s="23" t="n">
        <f aca="false">+raw_wo!J48</f>
        <v>0</v>
      </c>
      <c r="L16" s="23" t="n">
        <f aca="false">+raw_wo!K48</f>
        <v>0</v>
      </c>
      <c r="M16" s="24" t="n">
        <f aca="false">+raw_wo!L48</f>
        <v>0</v>
      </c>
      <c r="N16" s="23" t="n">
        <f aca="false">+raw_wo!M48</f>
        <v>0</v>
      </c>
      <c r="O16" s="29" t="n">
        <f aca="false">IF(B16=0,0,(N16/B16)*100)</f>
        <v>0</v>
      </c>
      <c r="P16" s="31" t="n">
        <f aca="false">+raw_wo!O48/60</f>
        <v>0</v>
      </c>
      <c r="Q16" s="31" t="n">
        <f aca="false">IF($P$18=0,0,(P16/$P$18)*100)</f>
        <v>0</v>
      </c>
      <c r="R16" s="24" t="n">
        <f aca="false">IF(B16=0,0,raw_wo!O48/B16)</f>
        <v>0</v>
      </c>
      <c r="S16" s="24" t="n">
        <f aca="false">IF(B16=0,0,raw_wo!N48/B16)</f>
        <v>0</v>
      </c>
    </row>
    <row r="17" customFormat="false" ht="12.75" hidden="false" customHeight="false" outlineLevel="0" collapsed="false">
      <c r="A17" s="22" t="str">
        <f aca="false">+Lookup!B26</f>
        <v>Other</v>
      </c>
      <c r="B17" s="23" t="n">
        <f aca="false">+raw_wo!C49</f>
        <v>0</v>
      </c>
      <c r="C17" s="29" t="n">
        <f aca="false">IF($B$18=0,0,(B17/$B$18)*100)</f>
        <v>0</v>
      </c>
      <c r="D17" s="24" t="n">
        <f aca="false">+raw_wo!D49</f>
        <v>0</v>
      </c>
      <c r="E17" s="24" t="n">
        <f aca="false">+B17-D17</f>
        <v>0</v>
      </c>
      <c r="F17" s="23" t="n">
        <f aca="false">+raw_wo!E49</f>
        <v>0</v>
      </c>
      <c r="G17" s="24" t="n">
        <f aca="false">+raw_wo!F49</f>
        <v>0</v>
      </c>
      <c r="H17" s="24" t="n">
        <f aca="false">+raw_wo!G49</f>
        <v>0</v>
      </c>
      <c r="I17" s="24" t="n">
        <f aca="false">+raw_wo!H49</f>
        <v>0</v>
      </c>
      <c r="J17" s="23" t="n">
        <f aca="false">+raw_wo!I49</f>
        <v>0</v>
      </c>
      <c r="K17" s="23" t="n">
        <f aca="false">+raw_wo!J49</f>
        <v>0</v>
      </c>
      <c r="L17" s="23" t="n">
        <f aca="false">+raw_wo!K49</f>
        <v>0</v>
      </c>
      <c r="M17" s="24" t="n">
        <f aca="false">+raw_wo!L49</f>
        <v>0</v>
      </c>
      <c r="N17" s="23" t="n">
        <f aca="false">+raw_wo!M49</f>
        <v>0</v>
      </c>
      <c r="O17" s="29" t="n">
        <f aca="false">IF(B17=0,0,(N17/B17)*100)</f>
        <v>0</v>
      </c>
      <c r="P17" s="31" t="n">
        <f aca="false">+raw_wo!O49/60</f>
        <v>0</v>
      </c>
      <c r="Q17" s="31" t="n">
        <f aca="false">IF($P$18=0,0,(P17/$P$18)*100)</f>
        <v>0</v>
      </c>
      <c r="R17" s="24" t="n">
        <f aca="false">IF(B17=0,0,raw_wo!O49/B17)</f>
        <v>0</v>
      </c>
      <c r="S17" s="24" t="n">
        <f aca="false">IF(B17=0,0,raw_wo!N49/B17)</f>
        <v>0</v>
      </c>
    </row>
    <row r="18" customFormat="false" ht="12.75" hidden="false" customHeight="false" outlineLevel="0" collapsed="false">
      <c r="A18" s="19" t="s">
        <v>67</v>
      </c>
      <c r="B18" s="24" t="n">
        <f aca="false">SUM(B7:B17)</f>
        <v>0</v>
      </c>
      <c r="C18" s="31" t="n">
        <f aca="false">IF(B18=0,0,100)</f>
        <v>0</v>
      </c>
      <c r="D18" s="24" t="n">
        <f aca="false">SUM(D7:D17)</f>
        <v>0</v>
      </c>
      <c r="E18" s="45" t="n">
        <f aca="false">SUM(E7:E17)</f>
        <v>0</v>
      </c>
      <c r="F18" s="24" t="n">
        <f aca="false">SUM(F7:F17)</f>
        <v>0</v>
      </c>
      <c r="G18" s="24" t="n">
        <f aca="false">SUM(G7:G17)</f>
        <v>0</v>
      </c>
      <c r="H18" s="24" t="n">
        <f aca="false">SUM(H7:H17)</f>
        <v>0</v>
      </c>
      <c r="I18" s="24" t="n">
        <f aca="false">SUM(I7:I17)</f>
        <v>0</v>
      </c>
      <c r="J18" s="24" t="n">
        <f aca="false">SUM(J7:J17)</f>
        <v>0</v>
      </c>
      <c r="K18" s="24" t="n">
        <f aca="false">SUM(K7:K17)</f>
        <v>0</v>
      </c>
      <c r="L18" s="24" t="n">
        <f aca="false">SUM(L7:L17)</f>
        <v>0</v>
      </c>
      <c r="M18" s="24" t="n">
        <f aca="false">SUM(M7:M17)</f>
        <v>0</v>
      </c>
      <c r="N18" s="24" t="n">
        <f aca="false">SUM(N7:N17)</f>
        <v>0</v>
      </c>
      <c r="O18" s="31" t="n">
        <f aca="false">IF(B18=0,0,(N18/B18)*100)</f>
        <v>0</v>
      </c>
      <c r="P18" s="31" t="n">
        <f aca="false">SUM(P7:P17)</f>
        <v>0</v>
      </c>
      <c r="Q18" s="31" t="n">
        <f aca="false">IF(P18=0,0,100)</f>
        <v>0</v>
      </c>
      <c r="R18" s="24" t="n">
        <f aca="false">IF(B18=0,0,SUM(raw_wo!O39:O49)/B18)</f>
        <v>0</v>
      </c>
      <c r="S18" s="24" t="n">
        <f aca="false">IF(B18=0,0,SUM(raw_wo!N39:N49)/B18)</f>
        <v>0</v>
      </c>
    </row>
    <row r="20" customFormat="false" ht="12.75" hidden="false" customHeight="false" outlineLevel="0" collapsed="false">
      <c r="A20" s="43" t="s">
        <v>68</v>
      </c>
    </row>
    <row r="21" customFormat="false" ht="12.75" hidden="false" customHeight="false" outlineLevel="0" collapsed="false">
      <c r="A21" s="0" t="str">
        <f aca="false">+Lookup!B30</f>
        <v>* Only calls that were completed on the same day with valid data are included in this calculation.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Bold"e-WorkOrders Plus
Copyright © 2002, KRES Consulting, http://www.kresconsulting.com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19" min="2" style="0" width="5.41"/>
  </cols>
  <sheetData>
    <row r="1" customFormat="false" ht="20.25" hidden="false" customHeight="false" outlineLevel="0" collapsed="false">
      <c r="A1" s="15" t="str">
        <f aca="false">+Lookup!B11</f>
        <v>Work Orders Monthly Detail</v>
      </c>
    </row>
    <row r="2" customFormat="false" ht="12.75" hidden="false" customHeight="false" outlineLevel="0" collapsed="false">
      <c r="A2" s="0" t="str">
        <f aca="false">+raw_wo!C5</f>
        <v>ABC, Inc.</v>
      </c>
    </row>
    <row r="3" customFormat="false" ht="12.75" hidden="false" customHeight="false" outlineLevel="0" collapsed="false">
      <c r="A3" s="0" t="str">
        <f aca="false">raw_wo!C50&amp;", "&amp;raw_wo!$C$7</f>
        <v>April, 2003</v>
      </c>
    </row>
    <row r="6" customFormat="false" ht="177" hidden="false" customHeight="true" outlineLevel="0" collapsed="false">
      <c r="A6" s="19" t="s">
        <v>19</v>
      </c>
      <c r="B6" s="20" t="s">
        <v>33</v>
      </c>
      <c r="C6" s="20" t="s">
        <v>61</v>
      </c>
      <c r="D6" s="20" t="s">
        <v>69</v>
      </c>
      <c r="E6" s="20" t="s">
        <v>70</v>
      </c>
      <c r="F6" s="20" t="s">
        <v>45</v>
      </c>
      <c r="G6" s="20" t="s">
        <v>71</v>
      </c>
      <c r="H6" s="20" t="s">
        <v>72</v>
      </c>
      <c r="I6" s="20" t="s">
        <v>73</v>
      </c>
      <c r="J6" s="20" t="s">
        <v>74</v>
      </c>
      <c r="K6" s="20" t="s">
        <v>75</v>
      </c>
      <c r="L6" s="20" t="s">
        <v>76</v>
      </c>
      <c r="M6" s="21" t="s">
        <v>77</v>
      </c>
      <c r="N6" s="20" t="s">
        <v>62</v>
      </c>
      <c r="O6" s="20" t="s">
        <v>63</v>
      </c>
      <c r="P6" s="20" t="s">
        <v>64</v>
      </c>
      <c r="Q6" s="20" t="s">
        <v>65</v>
      </c>
      <c r="R6" s="20" t="s">
        <v>78</v>
      </c>
      <c r="S6" s="20" t="s">
        <v>66</v>
      </c>
    </row>
    <row r="7" customFormat="false" ht="12.75" hidden="false" customHeight="false" outlineLevel="0" collapsed="false">
      <c r="A7" s="22" t="str">
        <f aca="false">+Lookup!B16</f>
        <v>HVAC</v>
      </c>
      <c r="B7" s="23" t="n">
        <f aca="false">+raw_wo!C53</f>
        <v>0</v>
      </c>
      <c r="C7" s="29" t="n">
        <f aca="false">IF($B$18=0,0,(B7/$B$18)*100)</f>
        <v>0</v>
      </c>
      <c r="D7" s="24" t="n">
        <f aca="false">+raw_wo!D53</f>
        <v>0</v>
      </c>
      <c r="E7" s="24" t="n">
        <f aca="false">+B7-D7</f>
        <v>0</v>
      </c>
      <c r="F7" s="23" t="n">
        <f aca="false">+raw_wo!E53</f>
        <v>0</v>
      </c>
      <c r="G7" s="24" t="n">
        <f aca="false">+raw_wo!F53</f>
        <v>0</v>
      </c>
      <c r="H7" s="24" t="n">
        <f aca="false">+raw_wo!G53</f>
        <v>0</v>
      </c>
      <c r="I7" s="24" t="n">
        <f aca="false">+raw_wo!H53</f>
        <v>0</v>
      </c>
      <c r="J7" s="23" t="n">
        <f aca="false">+raw_wo!I53</f>
        <v>0</v>
      </c>
      <c r="K7" s="23" t="n">
        <f aca="false">+raw_wo!J53</f>
        <v>0</v>
      </c>
      <c r="L7" s="23" t="n">
        <f aca="false">+raw_wo!K53</f>
        <v>0</v>
      </c>
      <c r="M7" s="24" t="n">
        <f aca="false">+raw_wo!L53</f>
        <v>0</v>
      </c>
      <c r="N7" s="23" t="n">
        <f aca="false">+raw_wo!M53</f>
        <v>0</v>
      </c>
      <c r="O7" s="29" t="n">
        <f aca="false">IF(B7=0,0,(N7/B7)*100)</f>
        <v>0</v>
      </c>
      <c r="P7" s="31" t="n">
        <f aca="false">+raw_wo!O53/60</f>
        <v>0</v>
      </c>
      <c r="Q7" s="31" t="n">
        <f aca="false">IF($P$18=0,0,(P7/$P$18)*100)</f>
        <v>0</v>
      </c>
      <c r="R7" s="24" t="n">
        <f aca="false">IF(B7=0,0,raw_wo!O53/B7)</f>
        <v>0</v>
      </c>
      <c r="S7" s="24" t="n">
        <f aca="false">IF(B7=0,0,raw_wo!N53/B7)</f>
        <v>0</v>
      </c>
    </row>
    <row r="8" customFormat="false" ht="12.75" hidden="false" customHeight="false" outlineLevel="0" collapsed="false">
      <c r="A8" s="22" t="str">
        <f aca="false">+Lookup!B17</f>
        <v>Lighting</v>
      </c>
      <c r="B8" s="23" t="n">
        <f aca="false">+raw_wo!C54</f>
        <v>0</v>
      </c>
      <c r="C8" s="29" t="n">
        <f aca="false">IF($B$18=0,0,(B8/$B$18)*100)</f>
        <v>0</v>
      </c>
      <c r="D8" s="24" t="n">
        <f aca="false">+raw_wo!D54</f>
        <v>0</v>
      </c>
      <c r="E8" s="24" t="n">
        <f aca="false">+B8-D8</f>
        <v>0</v>
      </c>
      <c r="F8" s="23" t="n">
        <f aca="false">+raw_wo!E54</f>
        <v>0</v>
      </c>
      <c r="G8" s="24" t="n">
        <f aca="false">+raw_wo!F54</f>
        <v>0</v>
      </c>
      <c r="H8" s="24" t="n">
        <f aca="false">+raw_wo!G54</f>
        <v>0</v>
      </c>
      <c r="I8" s="24" t="n">
        <f aca="false">+raw_wo!H54</f>
        <v>0</v>
      </c>
      <c r="J8" s="23" t="n">
        <f aca="false">+raw_wo!I54</f>
        <v>0</v>
      </c>
      <c r="K8" s="23" t="n">
        <f aca="false">+raw_wo!J54</f>
        <v>0</v>
      </c>
      <c r="L8" s="23" t="n">
        <f aca="false">+raw_wo!K54</f>
        <v>0</v>
      </c>
      <c r="M8" s="24" t="n">
        <f aca="false">+raw_wo!L54</f>
        <v>0</v>
      </c>
      <c r="N8" s="23" t="n">
        <f aca="false">+raw_wo!M54</f>
        <v>0</v>
      </c>
      <c r="O8" s="29" t="n">
        <f aca="false">IF(B8=0,0,(N8/B8)*100)</f>
        <v>0</v>
      </c>
      <c r="P8" s="31" t="n">
        <f aca="false">+raw_wo!O54/60</f>
        <v>0</v>
      </c>
      <c r="Q8" s="31" t="n">
        <f aca="false">IF($P$18=0,0,(P8/$P$18)*100)</f>
        <v>0</v>
      </c>
      <c r="R8" s="24" t="n">
        <f aca="false">IF(B8=0,0,raw_wo!O54/B8)</f>
        <v>0</v>
      </c>
      <c r="S8" s="24" t="n">
        <f aca="false">IF(B8=0,0,raw_wo!N54/B8)</f>
        <v>0</v>
      </c>
    </row>
    <row r="9" customFormat="false" ht="12.75" hidden="false" customHeight="false" outlineLevel="0" collapsed="false">
      <c r="A9" s="22" t="str">
        <f aca="false">+Lookup!B18</f>
        <v>Janitorial</v>
      </c>
      <c r="B9" s="23" t="n">
        <f aca="false">+raw_wo!C55</f>
        <v>0</v>
      </c>
      <c r="C9" s="29" t="n">
        <f aca="false">IF($B$18=0,0,(B9/$B$18)*100)</f>
        <v>0</v>
      </c>
      <c r="D9" s="24" t="n">
        <f aca="false">+raw_wo!D55</f>
        <v>0</v>
      </c>
      <c r="E9" s="24" t="n">
        <f aca="false">+B9-D9</f>
        <v>0</v>
      </c>
      <c r="F9" s="23" t="n">
        <f aca="false">+raw_wo!E55</f>
        <v>0</v>
      </c>
      <c r="G9" s="24" t="n">
        <f aca="false">+raw_wo!F55</f>
        <v>0</v>
      </c>
      <c r="H9" s="24" t="n">
        <f aca="false">+raw_wo!G55</f>
        <v>0</v>
      </c>
      <c r="I9" s="24" t="n">
        <f aca="false">+raw_wo!H55</f>
        <v>0</v>
      </c>
      <c r="J9" s="23" t="n">
        <f aca="false">+raw_wo!I55</f>
        <v>0</v>
      </c>
      <c r="K9" s="23" t="n">
        <f aca="false">+raw_wo!J55</f>
        <v>0</v>
      </c>
      <c r="L9" s="23" t="n">
        <f aca="false">+raw_wo!K55</f>
        <v>0</v>
      </c>
      <c r="M9" s="24" t="n">
        <f aca="false">+raw_wo!L55</f>
        <v>0</v>
      </c>
      <c r="N9" s="23" t="n">
        <f aca="false">+raw_wo!M55</f>
        <v>0</v>
      </c>
      <c r="O9" s="29" t="n">
        <f aca="false">IF(B9=0,0,(N9/B9)*100)</f>
        <v>0</v>
      </c>
      <c r="P9" s="31" t="n">
        <f aca="false">+raw_wo!O55/60</f>
        <v>0</v>
      </c>
      <c r="Q9" s="31" t="n">
        <f aca="false">IF($P$18=0,0,(P9/$P$18)*100)</f>
        <v>0</v>
      </c>
      <c r="R9" s="24" t="n">
        <f aca="false">IF(B9=0,0,raw_wo!O55/B9)</f>
        <v>0</v>
      </c>
      <c r="S9" s="24" t="n">
        <f aca="false">IF(B9=0,0,raw_wo!N55/B9)</f>
        <v>0</v>
      </c>
    </row>
    <row r="10" customFormat="false" ht="12.75" hidden="false" customHeight="false" outlineLevel="0" collapsed="false">
      <c r="A10" s="22" t="str">
        <f aca="false">+Lookup!B19</f>
        <v>Electrical</v>
      </c>
      <c r="B10" s="23" t="n">
        <f aca="false">+raw_wo!C56</f>
        <v>0</v>
      </c>
      <c r="C10" s="29" t="n">
        <f aca="false">IF($B$18=0,0,(B10/$B$18)*100)</f>
        <v>0</v>
      </c>
      <c r="D10" s="24" t="n">
        <f aca="false">+raw_wo!D56</f>
        <v>0</v>
      </c>
      <c r="E10" s="24" t="n">
        <f aca="false">+B10-D10</f>
        <v>0</v>
      </c>
      <c r="F10" s="23" t="n">
        <f aca="false">+raw_wo!E56</f>
        <v>0</v>
      </c>
      <c r="G10" s="24" t="n">
        <f aca="false">+raw_wo!F56</f>
        <v>0</v>
      </c>
      <c r="H10" s="24" t="n">
        <f aca="false">+raw_wo!G56</f>
        <v>0</v>
      </c>
      <c r="I10" s="24" t="n">
        <f aca="false">+raw_wo!H56</f>
        <v>0</v>
      </c>
      <c r="J10" s="23" t="n">
        <f aca="false">+raw_wo!I56</f>
        <v>0</v>
      </c>
      <c r="K10" s="23" t="n">
        <f aca="false">+raw_wo!J56</f>
        <v>0</v>
      </c>
      <c r="L10" s="23" t="n">
        <f aca="false">+raw_wo!K56</f>
        <v>0</v>
      </c>
      <c r="M10" s="24" t="n">
        <f aca="false">+raw_wo!L56</f>
        <v>0</v>
      </c>
      <c r="N10" s="23" t="n">
        <f aca="false">+raw_wo!M56</f>
        <v>0</v>
      </c>
      <c r="O10" s="29" t="n">
        <f aca="false">IF(B10=0,0,(N10/B10)*100)</f>
        <v>0</v>
      </c>
      <c r="P10" s="31" t="n">
        <f aca="false">+raw_wo!O56/60</f>
        <v>0</v>
      </c>
      <c r="Q10" s="31" t="n">
        <f aca="false">IF($P$18=0,0,(P10/$P$18)*100)</f>
        <v>0</v>
      </c>
      <c r="R10" s="24" t="n">
        <f aca="false">IF(B10=0,0,raw_wo!O56/B10)</f>
        <v>0</v>
      </c>
      <c r="S10" s="24" t="n">
        <f aca="false">IF(B10=0,0,raw_wo!N56/B10)</f>
        <v>0</v>
      </c>
    </row>
    <row r="11" customFormat="false" ht="12.75" hidden="false" customHeight="false" outlineLevel="0" collapsed="false">
      <c r="A11" s="22" t="str">
        <f aca="false">+Lookup!B20</f>
        <v>Plumbing</v>
      </c>
      <c r="B11" s="23" t="n">
        <f aca="false">+raw_wo!C57</f>
        <v>0</v>
      </c>
      <c r="C11" s="29" t="n">
        <f aca="false">IF($B$18=0,0,(B11/$B$18)*100)</f>
        <v>0</v>
      </c>
      <c r="D11" s="24" t="n">
        <f aca="false">+raw_wo!D57</f>
        <v>0</v>
      </c>
      <c r="E11" s="24" t="n">
        <f aca="false">+B11-D11</f>
        <v>0</v>
      </c>
      <c r="F11" s="23" t="n">
        <f aca="false">+raw_wo!E57</f>
        <v>0</v>
      </c>
      <c r="G11" s="24" t="n">
        <f aca="false">+raw_wo!F57</f>
        <v>0</v>
      </c>
      <c r="H11" s="24" t="n">
        <f aca="false">+raw_wo!G57</f>
        <v>0</v>
      </c>
      <c r="I11" s="24" t="n">
        <f aca="false">+raw_wo!H57</f>
        <v>0</v>
      </c>
      <c r="J11" s="23" t="n">
        <f aca="false">+raw_wo!I57</f>
        <v>0</v>
      </c>
      <c r="K11" s="23" t="n">
        <f aca="false">+raw_wo!J57</f>
        <v>0</v>
      </c>
      <c r="L11" s="23" t="n">
        <f aca="false">+raw_wo!K57</f>
        <v>0</v>
      </c>
      <c r="M11" s="24" t="n">
        <f aca="false">+raw_wo!L57</f>
        <v>0</v>
      </c>
      <c r="N11" s="23" t="n">
        <f aca="false">+raw_wo!M57</f>
        <v>0</v>
      </c>
      <c r="O11" s="29" t="n">
        <f aca="false">IF(B11=0,0,(N11/B11)*100)</f>
        <v>0</v>
      </c>
      <c r="P11" s="31" t="n">
        <f aca="false">+raw_wo!O57/60</f>
        <v>0</v>
      </c>
      <c r="Q11" s="31" t="n">
        <f aca="false">IF($P$18=0,0,(P11/$P$18)*100)</f>
        <v>0</v>
      </c>
      <c r="R11" s="24" t="n">
        <f aca="false">IF(B11=0,0,raw_wo!O57/B11)</f>
        <v>0</v>
      </c>
      <c r="S11" s="24" t="n">
        <f aca="false">IF(B11=0,0,raw_wo!N57/B11)</f>
        <v>0</v>
      </c>
    </row>
    <row r="12" customFormat="false" ht="12.75" hidden="false" customHeight="false" outlineLevel="0" collapsed="false">
      <c r="A12" s="22" t="str">
        <f aca="false">+Lookup!B21</f>
        <v>Doors/Keys/Locks</v>
      </c>
      <c r="B12" s="23" t="n">
        <f aca="false">+raw_wo!C58</f>
        <v>0</v>
      </c>
      <c r="C12" s="29" t="n">
        <f aca="false">IF($B$18=0,0,(B12/$B$18)*100)</f>
        <v>0</v>
      </c>
      <c r="D12" s="24" t="n">
        <f aca="false">+raw_wo!D58</f>
        <v>0</v>
      </c>
      <c r="E12" s="24" t="n">
        <f aca="false">+B12-D12</f>
        <v>0</v>
      </c>
      <c r="F12" s="23" t="n">
        <f aca="false">+raw_wo!E58</f>
        <v>0</v>
      </c>
      <c r="G12" s="24" t="n">
        <f aca="false">+raw_wo!F58</f>
        <v>0</v>
      </c>
      <c r="H12" s="24" t="n">
        <f aca="false">+raw_wo!G58</f>
        <v>0</v>
      </c>
      <c r="I12" s="24" t="n">
        <f aca="false">+raw_wo!H58</f>
        <v>0</v>
      </c>
      <c r="J12" s="23" t="n">
        <f aca="false">+raw_wo!I58</f>
        <v>0</v>
      </c>
      <c r="K12" s="23" t="n">
        <f aca="false">+raw_wo!J58</f>
        <v>0</v>
      </c>
      <c r="L12" s="23" t="n">
        <f aca="false">+raw_wo!K58</f>
        <v>0</v>
      </c>
      <c r="M12" s="24" t="n">
        <f aca="false">+raw_wo!L58</f>
        <v>0</v>
      </c>
      <c r="N12" s="23" t="n">
        <f aca="false">+raw_wo!M58</f>
        <v>0</v>
      </c>
      <c r="O12" s="29" t="n">
        <f aca="false">IF(B12=0,0,(N12/B12)*100)</f>
        <v>0</v>
      </c>
      <c r="P12" s="31" t="n">
        <f aca="false">+raw_wo!O58/60</f>
        <v>0</v>
      </c>
      <c r="Q12" s="31" t="n">
        <f aca="false">IF($P$18=0,0,(P12/$P$18)*100)</f>
        <v>0</v>
      </c>
      <c r="R12" s="24" t="n">
        <f aca="false">IF(B12=0,0,raw_wo!O58/B12)</f>
        <v>0</v>
      </c>
      <c r="S12" s="24" t="n">
        <f aca="false">IF(B12=0,0,raw_wo!N58/B12)</f>
        <v>0</v>
      </c>
    </row>
    <row r="13" customFormat="false" ht="12.75" hidden="false" customHeight="false" outlineLevel="0" collapsed="false">
      <c r="A13" s="22" t="str">
        <f aca="false">+Lookup!B22</f>
        <v>Conveyance</v>
      </c>
      <c r="B13" s="23" t="n">
        <f aca="false">+raw_wo!C59</f>
        <v>0</v>
      </c>
      <c r="C13" s="29" t="n">
        <f aca="false">IF($B$18=0,0,(B13/$B$18)*100)</f>
        <v>0</v>
      </c>
      <c r="D13" s="24" t="n">
        <f aca="false">+raw_wo!D59</f>
        <v>0</v>
      </c>
      <c r="E13" s="24" t="n">
        <f aca="false">+B13-D13</f>
        <v>0</v>
      </c>
      <c r="F13" s="23" t="n">
        <f aca="false">+raw_wo!E59</f>
        <v>0</v>
      </c>
      <c r="G13" s="24" t="n">
        <f aca="false">+raw_wo!F59</f>
        <v>0</v>
      </c>
      <c r="H13" s="24" t="n">
        <f aca="false">+raw_wo!G59</f>
        <v>0</v>
      </c>
      <c r="I13" s="24" t="n">
        <f aca="false">+raw_wo!H59</f>
        <v>0</v>
      </c>
      <c r="J13" s="23" t="n">
        <f aca="false">+raw_wo!I59</f>
        <v>0</v>
      </c>
      <c r="K13" s="23" t="n">
        <f aca="false">+raw_wo!J59</f>
        <v>0</v>
      </c>
      <c r="L13" s="23" t="n">
        <f aca="false">+raw_wo!K59</f>
        <v>0</v>
      </c>
      <c r="M13" s="24" t="n">
        <f aca="false">+raw_wo!L59</f>
        <v>0</v>
      </c>
      <c r="N13" s="23" t="n">
        <f aca="false">+raw_wo!M59</f>
        <v>0</v>
      </c>
      <c r="O13" s="29" t="n">
        <f aca="false">IF(B13=0,0,(N13/B13)*100)</f>
        <v>0</v>
      </c>
      <c r="P13" s="31" t="n">
        <f aca="false">+raw_wo!O59/60</f>
        <v>0</v>
      </c>
      <c r="Q13" s="31" t="n">
        <f aca="false">IF($P$18=0,0,(P13/$P$18)*100)</f>
        <v>0</v>
      </c>
      <c r="R13" s="24" t="n">
        <f aca="false">IF(B13=0,0,raw_wo!O59/B13)</f>
        <v>0</v>
      </c>
      <c r="S13" s="24" t="n">
        <f aca="false">IF(B13=0,0,raw_wo!N59/B13)</f>
        <v>0</v>
      </c>
    </row>
    <row r="14" customFormat="false" ht="12.75" hidden="false" customHeight="false" outlineLevel="0" collapsed="false">
      <c r="A14" s="22" t="str">
        <f aca="false">+Lookup!B23</f>
        <v>Safety/Security</v>
      </c>
      <c r="B14" s="23" t="n">
        <f aca="false">+raw_wo!C60</f>
        <v>0</v>
      </c>
      <c r="C14" s="29" t="n">
        <f aca="false">IF($B$18=0,0,(B14/$B$18)*100)</f>
        <v>0</v>
      </c>
      <c r="D14" s="24" t="n">
        <f aca="false">+raw_wo!D60</f>
        <v>0</v>
      </c>
      <c r="E14" s="24" t="n">
        <f aca="false">+B14-D14</f>
        <v>0</v>
      </c>
      <c r="F14" s="23" t="n">
        <f aca="false">+raw_wo!E60</f>
        <v>0</v>
      </c>
      <c r="G14" s="24" t="n">
        <f aca="false">+raw_wo!F60</f>
        <v>0</v>
      </c>
      <c r="H14" s="24" t="n">
        <f aca="false">+raw_wo!G60</f>
        <v>0</v>
      </c>
      <c r="I14" s="24" t="n">
        <f aca="false">+raw_wo!H60</f>
        <v>0</v>
      </c>
      <c r="J14" s="23" t="n">
        <f aca="false">+raw_wo!I60</f>
        <v>0</v>
      </c>
      <c r="K14" s="23" t="n">
        <f aca="false">+raw_wo!J60</f>
        <v>0</v>
      </c>
      <c r="L14" s="23" t="n">
        <f aca="false">+raw_wo!K60</f>
        <v>0</v>
      </c>
      <c r="M14" s="24" t="n">
        <f aca="false">+raw_wo!L60</f>
        <v>0</v>
      </c>
      <c r="N14" s="23" t="n">
        <f aca="false">+raw_wo!M60</f>
        <v>0</v>
      </c>
      <c r="O14" s="29" t="n">
        <f aca="false">IF(B14=0,0,(N14/B14)*100)</f>
        <v>0</v>
      </c>
      <c r="P14" s="31" t="n">
        <f aca="false">+raw_wo!O60/60</f>
        <v>0</v>
      </c>
      <c r="Q14" s="31" t="n">
        <f aca="false">IF($P$18=0,0,(P14/$P$18)*100)</f>
        <v>0</v>
      </c>
      <c r="R14" s="24" t="n">
        <f aca="false">IF(B14=0,0,raw_wo!O60/B14)</f>
        <v>0</v>
      </c>
      <c r="S14" s="24" t="n">
        <f aca="false">IF(B14=0,0,raw_wo!N60/B14)</f>
        <v>0</v>
      </c>
    </row>
    <row r="15" customFormat="false" ht="12.75" hidden="false" customHeight="false" outlineLevel="0" collapsed="false">
      <c r="A15" s="22" t="str">
        <f aca="false">+Lookup!B24</f>
        <v>Interior</v>
      </c>
      <c r="B15" s="23" t="n">
        <f aca="false">+raw_wo!C61</f>
        <v>0</v>
      </c>
      <c r="C15" s="29" t="n">
        <f aca="false">IF($B$18=0,0,(B15/$B$18)*100)</f>
        <v>0</v>
      </c>
      <c r="D15" s="24" t="n">
        <f aca="false">+raw_wo!D61</f>
        <v>0</v>
      </c>
      <c r="E15" s="24" t="n">
        <f aca="false">+B15-D15</f>
        <v>0</v>
      </c>
      <c r="F15" s="23" t="n">
        <f aca="false">+raw_wo!E61</f>
        <v>0</v>
      </c>
      <c r="G15" s="24" t="n">
        <f aca="false">+raw_wo!F61</f>
        <v>0</v>
      </c>
      <c r="H15" s="24" t="n">
        <f aca="false">+raw_wo!G61</f>
        <v>0</v>
      </c>
      <c r="I15" s="24" t="n">
        <f aca="false">+raw_wo!H61</f>
        <v>0</v>
      </c>
      <c r="J15" s="23" t="n">
        <f aca="false">+raw_wo!I61</f>
        <v>0</v>
      </c>
      <c r="K15" s="23" t="n">
        <f aca="false">+raw_wo!J61</f>
        <v>0</v>
      </c>
      <c r="L15" s="23" t="n">
        <f aca="false">+raw_wo!K61</f>
        <v>0</v>
      </c>
      <c r="M15" s="24" t="n">
        <f aca="false">+raw_wo!L61</f>
        <v>0</v>
      </c>
      <c r="N15" s="23" t="n">
        <f aca="false">+raw_wo!M61</f>
        <v>0</v>
      </c>
      <c r="O15" s="29" t="n">
        <f aca="false">IF(B15=0,0,(N15/B15)*100)</f>
        <v>0</v>
      </c>
      <c r="P15" s="31" t="n">
        <f aca="false">+raw_wo!O61/60</f>
        <v>0</v>
      </c>
      <c r="Q15" s="31" t="n">
        <f aca="false">IF($P$18=0,0,(P15/$P$18)*100)</f>
        <v>0</v>
      </c>
      <c r="R15" s="24" t="n">
        <f aca="false">IF(B15=0,0,raw_wo!O61/B15)</f>
        <v>0</v>
      </c>
      <c r="S15" s="24" t="n">
        <f aca="false">IF(B15=0,0,raw_wo!N61/B15)</f>
        <v>0</v>
      </c>
    </row>
    <row r="16" customFormat="false" ht="12.75" hidden="false" customHeight="false" outlineLevel="0" collapsed="false">
      <c r="A16" s="22" t="str">
        <f aca="false">+Lookup!B25</f>
        <v>Exterior</v>
      </c>
      <c r="B16" s="23" t="n">
        <f aca="false">+raw_wo!C62</f>
        <v>0</v>
      </c>
      <c r="C16" s="29" t="n">
        <f aca="false">IF($B$18=0,0,(B16/$B$18)*100)</f>
        <v>0</v>
      </c>
      <c r="D16" s="24" t="n">
        <f aca="false">+raw_wo!D62</f>
        <v>0</v>
      </c>
      <c r="E16" s="24" t="n">
        <f aca="false">+B16-D16</f>
        <v>0</v>
      </c>
      <c r="F16" s="23" t="n">
        <f aca="false">+raw_wo!E62</f>
        <v>0</v>
      </c>
      <c r="G16" s="24" t="n">
        <f aca="false">+raw_wo!F62</f>
        <v>0</v>
      </c>
      <c r="H16" s="24" t="n">
        <f aca="false">+raw_wo!G62</f>
        <v>0</v>
      </c>
      <c r="I16" s="24" t="n">
        <f aca="false">+raw_wo!H62</f>
        <v>0</v>
      </c>
      <c r="J16" s="23" t="n">
        <f aca="false">+raw_wo!I62</f>
        <v>0</v>
      </c>
      <c r="K16" s="23" t="n">
        <f aca="false">+raw_wo!J62</f>
        <v>0</v>
      </c>
      <c r="L16" s="23" t="n">
        <f aca="false">+raw_wo!K62</f>
        <v>0</v>
      </c>
      <c r="M16" s="24" t="n">
        <f aca="false">+raw_wo!L62</f>
        <v>0</v>
      </c>
      <c r="N16" s="23" t="n">
        <f aca="false">+raw_wo!M62</f>
        <v>0</v>
      </c>
      <c r="O16" s="29" t="n">
        <f aca="false">IF(B16=0,0,(N16/B16)*100)</f>
        <v>0</v>
      </c>
      <c r="P16" s="31" t="n">
        <f aca="false">+raw_wo!O62/60</f>
        <v>0</v>
      </c>
      <c r="Q16" s="31" t="n">
        <f aca="false">IF($P$18=0,0,(P16/$P$18)*100)</f>
        <v>0</v>
      </c>
      <c r="R16" s="24" t="n">
        <f aca="false">IF(B16=0,0,raw_wo!O62/B16)</f>
        <v>0</v>
      </c>
      <c r="S16" s="24" t="n">
        <f aca="false">IF(B16=0,0,raw_wo!N62/B16)</f>
        <v>0</v>
      </c>
    </row>
    <row r="17" customFormat="false" ht="12.75" hidden="false" customHeight="false" outlineLevel="0" collapsed="false">
      <c r="A17" s="22" t="str">
        <f aca="false">+Lookup!B26</f>
        <v>Other</v>
      </c>
      <c r="B17" s="23" t="n">
        <f aca="false">+raw_wo!C63</f>
        <v>0</v>
      </c>
      <c r="C17" s="29" t="n">
        <f aca="false">IF($B$18=0,0,(B17/$B$18)*100)</f>
        <v>0</v>
      </c>
      <c r="D17" s="24" t="n">
        <f aca="false">+raw_wo!D63</f>
        <v>0</v>
      </c>
      <c r="E17" s="24" t="n">
        <f aca="false">+B17-D17</f>
        <v>0</v>
      </c>
      <c r="F17" s="23" t="n">
        <f aca="false">+raw_wo!E63</f>
        <v>0</v>
      </c>
      <c r="G17" s="24" t="n">
        <f aca="false">+raw_wo!F63</f>
        <v>0</v>
      </c>
      <c r="H17" s="24" t="n">
        <f aca="false">+raw_wo!G63</f>
        <v>0</v>
      </c>
      <c r="I17" s="24" t="n">
        <f aca="false">+raw_wo!H63</f>
        <v>0</v>
      </c>
      <c r="J17" s="23" t="n">
        <f aca="false">+raw_wo!I63</f>
        <v>0</v>
      </c>
      <c r="K17" s="23" t="n">
        <f aca="false">+raw_wo!J63</f>
        <v>0</v>
      </c>
      <c r="L17" s="23" t="n">
        <f aca="false">+raw_wo!K63</f>
        <v>0</v>
      </c>
      <c r="M17" s="24" t="n">
        <f aca="false">+raw_wo!L63</f>
        <v>0</v>
      </c>
      <c r="N17" s="23" t="n">
        <f aca="false">+raw_wo!M63</f>
        <v>0</v>
      </c>
      <c r="O17" s="29" t="n">
        <f aca="false">IF(B17=0,0,(N17/B17)*100)</f>
        <v>0</v>
      </c>
      <c r="P17" s="31" t="n">
        <f aca="false">+raw_wo!O63/60</f>
        <v>0</v>
      </c>
      <c r="Q17" s="31" t="n">
        <f aca="false">IF($P$18=0,0,(P17/$P$18)*100)</f>
        <v>0</v>
      </c>
      <c r="R17" s="24" t="n">
        <f aca="false">IF(B17=0,0,raw_wo!O63/B17)</f>
        <v>0</v>
      </c>
      <c r="S17" s="24" t="n">
        <f aca="false">IF(B17=0,0,raw_wo!N63/B17)</f>
        <v>0</v>
      </c>
    </row>
    <row r="18" customFormat="false" ht="12.75" hidden="false" customHeight="false" outlineLevel="0" collapsed="false">
      <c r="A18" s="19" t="s">
        <v>67</v>
      </c>
      <c r="B18" s="24" t="n">
        <f aca="false">SUM(B7:B17)</f>
        <v>0</v>
      </c>
      <c r="C18" s="31" t="n">
        <f aca="false">IF(B18=0,0,100)</f>
        <v>0</v>
      </c>
      <c r="D18" s="24" t="n">
        <f aca="false">SUM(D7:D17)</f>
        <v>0</v>
      </c>
      <c r="E18" s="45" t="n">
        <f aca="false">SUM(E7:E17)</f>
        <v>0</v>
      </c>
      <c r="F18" s="24" t="n">
        <f aca="false">SUM(F7:F17)</f>
        <v>0</v>
      </c>
      <c r="G18" s="24" t="n">
        <f aca="false">SUM(G7:G17)</f>
        <v>0</v>
      </c>
      <c r="H18" s="24" t="n">
        <f aca="false">SUM(H7:H17)</f>
        <v>0</v>
      </c>
      <c r="I18" s="24" t="n">
        <f aca="false">SUM(I7:I17)</f>
        <v>0</v>
      </c>
      <c r="J18" s="24" t="n">
        <f aca="false">SUM(J7:J17)</f>
        <v>0</v>
      </c>
      <c r="K18" s="24" t="n">
        <f aca="false">SUM(K7:K17)</f>
        <v>0</v>
      </c>
      <c r="L18" s="24" t="n">
        <f aca="false">SUM(L7:L17)</f>
        <v>0</v>
      </c>
      <c r="M18" s="24" t="n">
        <f aca="false">SUM(M7:M17)</f>
        <v>0</v>
      </c>
      <c r="N18" s="24" t="n">
        <f aca="false">SUM(N7:N17)</f>
        <v>0</v>
      </c>
      <c r="O18" s="31" t="n">
        <f aca="false">IF(B18=0,0,(N18/B18)*100)</f>
        <v>0</v>
      </c>
      <c r="P18" s="31" t="n">
        <f aca="false">SUM(P7:P17)</f>
        <v>0</v>
      </c>
      <c r="Q18" s="31" t="n">
        <f aca="false">IF(P18=0,0,100)</f>
        <v>0</v>
      </c>
      <c r="R18" s="24" t="n">
        <f aca="false">IF(B18=0,0,SUM(raw_wo!O53:O63)/B18)</f>
        <v>0</v>
      </c>
      <c r="S18" s="24" t="n">
        <f aca="false">IF(B18=0,0,SUM(raw_wo!N53:N63)/B18)</f>
        <v>0</v>
      </c>
    </row>
    <row r="20" customFormat="false" ht="12.75" hidden="false" customHeight="false" outlineLevel="0" collapsed="false">
      <c r="A20" s="43" t="s">
        <v>68</v>
      </c>
    </row>
    <row r="21" customFormat="false" ht="12.75" hidden="false" customHeight="false" outlineLevel="0" collapsed="false">
      <c r="A21" s="0" t="str">
        <f aca="false">+Lookup!B30</f>
        <v>* Only calls that were completed on the same day with valid data are included in this calculation.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Bold"e-WorkOrders Plus
Copyright © 2002, KRES Consulting, http://www.kresconsulting.com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13" min="2" style="0" width="5.41"/>
    <col collapsed="false" customWidth="true" hidden="false" outlineLevel="0" max="15" min="14" style="0" width="6.28"/>
  </cols>
  <sheetData>
    <row r="1" customFormat="false" ht="20.25" hidden="false" customHeight="false" outlineLevel="0" collapsed="false">
      <c r="A1" s="15" t="s">
        <v>18</v>
      </c>
    </row>
    <row r="2" customFormat="false" ht="12.75" hidden="false" customHeight="false" outlineLevel="0" collapsed="false">
      <c r="A2" s="16" t="str">
        <f aca="false">+raw_wo!C5</f>
        <v>ABC, Inc.</v>
      </c>
    </row>
    <row r="3" customFormat="false" ht="12.75" hidden="false" customHeight="false" outlineLevel="0" collapsed="false">
      <c r="A3" s="17" t="n">
        <f aca="false">+raw_wo!C7</f>
        <v>2003</v>
      </c>
    </row>
    <row r="4" customFormat="false" ht="12.75" hidden="false" customHeight="false" outlineLevel="0" collapsed="false">
      <c r="A4" s="18" t="n">
        <v>1</v>
      </c>
    </row>
    <row r="6" customFormat="false" ht="84.75" hidden="false" customHeight="true" outlineLevel="0" collapsed="false">
      <c r="A6" s="19" t="s">
        <v>19</v>
      </c>
      <c r="B6" s="20" t="s">
        <v>20</v>
      </c>
      <c r="C6" s="20" t="s">
        <v>21</v>
      </c>
      <c r="D6" s="20" t="s">
        <v>22</v>
      </c>
      <c r="E6" s="20" t="s">
        <v>23</v>
      </c>
      <c r="F6" s="20" t="s">
        <v>10</v>
      </c>
      <c r="G6" s="20" t="s">
        <v>24</v>
      </c>
      <c r="H6" s="20" t="s">
        <v>25</v>
      </c>
      <c r="I6" s="20" t="s">
        <v>26</v>
      </c>
      <c r="J6" s="20" t="s">
        <v>27</v>
      </c>
      <c r="K6" s="20" t="s">
        <v>28</v>
      </c>
      <c r="L6" s="20" t="s">
        <v>29</v>
      </c>
      <c r="M6" s="20" t="s">
        <v>30</v>
      </c>
      <c r="N6" s="20" t="s">
        <v>31</v>
      </c>
      <c r="O6" s="21" t="s">
        <v>32</v>
      </c>
    </row>
    <row r="7" customFormat="false" ht="12.75" hidden="false" customHeight="false" outlineLevel="0" collapsed="false">
      <c r="A7" s="22" t="str">
        <f aca="false">+Lookup!B16</f>
        <v>HVAC</v>
      </c>
      <c r="B7" s="23" t="n">
        <f aca="false">+Jan_woD!$B7</f>
        <v>0</v>
      </c>
      <c r="C7" s="23" t="n">
        <f aca="false">+Feb_woD!$B7</f>
        <v>0</v>
      </c>
      <c r="D7" s="23" t="n">
        <f aca="false">+Mar_woD!$B7</f>
        <v>0</v>
      </c>
      <c r="E7" s="23" t="n">
        <f aca="false">+Apr_woD!$B7</f>
        <v>0</v>
      </c>
      <c r="F7" s="23" t="n">
        <f aca="false">+May_woD!$B7</f>
        <v>0</v>
      </c>
      <c r="G7" s="23" t="n">
        <f aca="false">+Jun_woD!$B7</f>
        <v>0</v>
      </c>
      <c r="H7" s="23" t="n">
        <f aca="false">+Jul_woD!$B7</f>
        <v>0</v>
      </c>
      <c r="I7" s="23" t="n">
        <f aca="false">+Aug_woD!$B7</f>
        <v>0</v>
      </c>
      <c r="J7" s="23" t="n">
        <f aca="false">+Sep_woD!$B7</f>
        <v>0</v>
      </c>
      <c r="K7" s="23" t="n">
        <f aca="false">+Oct_woD!$B7</f>
        <v>0</v>
      </c>
      <c r="L7" s="23" t="n">
        <f aca="false">+Nov_woD!$B7</f>
        <v>0</v>
      </c>
      <c r="M7" s="23" t="n">
        <f aca="false">+Dec_woD!$B7</f>
        <v>0</v>
      </c>
      <c r="N7" s="24" t="n">
        <f aca="false">SUM(B7:M7)</f>
        <v>0</v>
      </c>
      <c r="O7" s="24" t="n">
        <f aca="false">IF(N7=0,0,N7/COUNTIF(B7:M7,"&gt;0"))</f>
        <v>0</v>
      </c>
    </row>
    <row r="8" customFormat="false" ht="12.75" hidden="false" customHeight="false" outlineLevel="0" collapsed="false">
      <c r="A8" s="22" t="str">
        <f aca="false">+Lookup!B17</f>
        <v>Lighting</v>
      </c>
      <c r="B8" s="23" t="n">
        <f aca="false">+Jan_woD!$B8</f>
        <v>0</v>
      </c>
      <c r="C8" s="23" t="n">
        <f aca="false">+Feb_woD!$B8</f>
        <v>0</v>
      </c>
      <c r="D8" s="23" t="n">
        <f aca="false">+Mar_woD!$B8</f>
        <v>0</v>
      </c>
      <c r="E8" s="23" t="n">
        <f aca="false">+Apr_woD!$B8</f>
        <v>0</v>
      </c>
      <c r="F8" s="23" t="n">
        <f aca="false">+May_woD!$B8</f>
        <v>0</v>
      </c>
      <c r="G8" s="23" t="n">
        <f aca="false">+Jun_woD!$B8</f>
        <v>0</v>
      </c>
      <c r="H8" s="23" t="n">
        <f aca="false">+Jul_woD!$B8</f>
        <v>0</v>
      </c>
      <c r="I8" s="23" t="n">
        <f aca="false">+Aug_woD!$B8</f>
        <v>0</v>
      </c>
      <c r="J8" s="23" t="n">
        <f aca="false">+Sep_woD!$B8</f>
        <v>0</v>
      </c>
      <c r="K8" s="23" t="n">
        <f aca="false">+Oct_woD!$B8</f>
        <v>0</v>
      </c>
      <c r="L8" s="23" t="n">
        <f aca="false">+Nov_woD!$B8</f>
        <v>0</v>
      </c>
      <c r="M8" s="23" t="n">
        <f aca="false">+Dec_woD!$B8</f>
        <v>0</v>
      </c>
      <c r="N8" s="24" t="n">
        <f aca="false">SUM(B8:M8)</f>
        <v>0</v>
      </c>
      <c r="O8" s="24" t="n">
        <f aca="false">IF(N8=0,0,N8/COUNTIF(B8:M8,"&gt;0"))</f>
        <v>0</v>
      </c>
    </row>
    <row r="9" customFormat="false" ht="12.75" hidden="false" customHeight="false" outlineLevel="0" collapsed="false">
      <c r="A9" s="22" t="str">
        <f aca="false">+Lookup!B18</f>
        <v>Janitorial</v>
      </c>
      <c r="B9" s="23" t="n">
        <f aca="false">+Jan_woD!$B9</f>
        <v>0</v>
      </c>
      <c r="C9" s="23" t="n">
        <f aca="false">+Feb_woD!$B9</f>
        <v>0</v>
      </c>
      <c r="D9" s="23" t="n">
        <f aca="false">+Mar_woD!$B9</f>
        <v>0</v>
      </c>
      <c r="E9" s="23" t="n">
        <f aca="false">+Apr_woD!$B9</f>
        <v>0</v>
      </c>
      <c r="F9" s="23" t="n">
        <f aca="false">+May_woD!$B9</f>
        <v>0</v>
      </c>
      <c r="G9" s="23" t="n">
        <f aca="false">+Jun_woD!$B9</f>
        <v>0</v>
      </c>
      <c r="H9" s="23" t="n">
        <f aca="false">+Jul_woD!$B9</f>
        <v>0</v>
      </c>
      <c r="I9" s="23" t="n">
        <f aca="false">+Aug_woD!$B9</f>
        <v>0</v>
      </c>
      <c r="J9" s="23" t="n">
        <f aca="false">+Sep_woD!$B9</f>
        <v>0</v>
      </c>
      <c r="K9" s="23" t="n">
        <f aca="false">+Oct_woD!$B9</f>
        <v>0</v>
      </c>
      <c r="L9" s="23" t="n">
        <f aca="false">+Nov_woD!$B9</f>
        <v>0</v>
      </c>
      <c r="M9" s="23" t="n">
        <f aca="false">+Dec_woD!$B9</f>
        <v>0</v>
      </c>
      <c r="N9" s="24" t="n">
        <f aca="false">SUM(B9:M9)</f>
        <v>0</v>
      </c>
      <c r="O9" s="24" t="n">
        <f aca="false">IF(N9=0,0,N9/COUNTIF(B9:M9,"&gt;0"))</f>
        <v>0</v>
      </c>
    </row>
    <row r="10" customFormat="false" ht="12.75" hidden="false" customHeight="false" outlineLevel="0" collapsed="false">
      <c r="A10" s="22" t="str">
        <f aca="false">+Lookup!B19</f>
        <v>Electrical</v>
      </c>
      <c r="B10" s="23" t="n">
        <f aca="false">+Jan_woD!$B10</f>
        <v>0</v>
      </c>
      <c r="C10" s="23" t="n">
        <f aca="false">+Feb_woD!$B10</f>
        <v>0</v>
      </c>
      <c r="D10" s="23" t="n">
        <f aca="false">+Mar_woD!$B10</f>
        <v>0</v>
      </c>
      <c r="E10" s="23" t="n">
        <f aca="false">+Apr_woD!$B10</f>
        <v>0</v>
      </c>
      <c r="F10" s="23" t="n">
        <f aca="false">+May_woD!$B10</f>
        <v>0</v>
      </c>
      <c r="G10" s="23" t="n">
        <f aca="false">+Jun_woD!$B10</f>
        <v>0</v>
      </c>
      <c r="H10" s="23" t="n">
        <f aca="false">+Jul_woD!$B10</f>
        <v>0</v>
      </c>
      <c r="I10" s="23" t="n">
        <f aca="false">+Aug_woD!$B10</f>
        <v>0</v>
      </c>
      <c r="J10" s="23" t="n">
        <f aca="false">+Sep_woD!$B10</f>
        <v>0</v>
      </c>
      <c r="K10" s="23" t="n">
        <f aca="false">+Oct_woD!$B10</f>
        <v>0</v>
      </c>
      <c r="L10" s="23" t="n">
        <f aca="false">+Nov_woD!$B10</f>
        <v>0</v>
      </c>
      <c r="M10" s="23" t="n">
        <f aca="false">+Dec_woD!$B10</f>
        <v>0</v>
      </c>
      <c r="N10" s="24" t="n">
        <f aca="false">SUM(B10:M10)</f>
        <v>0</v>
      </c>
      <c r="O10" s="24" t="n">
        <f aca="false">IF(N10=0,0,N10/COUNTIF(B10:M10,"&gt;0"))</f>
        <v>0</v>
      </c>
    </row>
    <row r="11" customFormat="false" ht="12.75" hidden="false" customHeight="false" outlineLevel="0" collapsed="false">
      <c r="A11" s="22" t="str">
        <f aca="false">+Lookup!B20</f>
        <v>Plumbing</v>
      </c>
      <c r="B11" s="23" t="n">
        <f aca="false">+Jan_woD!$B11</f>
        <v>0</v>
      </c>
      <c r="C11" s="23" t="n">
        <f aca="false">+Feb_woD!$B11</f>
        <v>0</v>
      </c>
      <c r="D11" s="23" t="n">
        <f aca="false">+Mar_woD!$B11</f>
        <v>0</v>
      </c>
      <c r="E11" s="23" t="n">
        <f aca="false">+Apr_woD!$B11</f>
        <v>0</v>
      </c>
      <c r="F11" s="23" t="n">
        <f aca="false">+May_woD!$B11</f>
        <v>0</v>
      </c>
      <c r="G11" s="23" t="n">
        <f aca="false">+Jun_woD!$B11</f>
        <v>0</v>
      </c>
      <c r="H11" s="23" t="n">
        <f aca="false">+Jul_woD!$B11</f>
        <v>0</v>
      </c>
      <c r="I11" s="23" t="n">
        <f aca="false">+Aug_woD!$B11</f>
        <v>0</v>
      </c>
      <c r="J11" s="23" t="n">
        <f aca="false">+Sep_woD!$B11</f>
        <v>0</v>
      </c>
      <c r="K11" s="23" t="n">
        <f aca="false">+Oct_woD!$B11</f>
        <v>0</v>
      </c>
      <c r="L11" s="23" t="n">
        <f aca="false">+Nov_woD!$B11</f>
        <v>0</v>
      </c>
      <c r="M11" s="23" t="n">
        <f aca="false">+Dec_woD!$B11</f>
        <v>0</v>
      </c>
      <c r="N11" s="24" t="n">
        <f aca="false">SUM(B11:M11)</f>
        <v>0</v>
      </c>
      <c r="O11" s="24" t="n">
        <f aca="false">IF(N11=0,0,N11/COUNTIF(B11:M11,"&gt;0"))</f>
        <v>0</v>
      </c>
    </row>
    <row r="12" customFormat="false" ht="12.75" hidden="false" customHeight="false" outlineLevel="0" collapsed="false">
      <c r="A12" s="22" t="str">
        <f aca="false">+Lookup!B21</f>
        <v>Doors/Keys/Locks</v>
      </c>
      <c r="B12" s="23" t="n">
        <f aca="false">+Jan_woD!$B12</f>
        <v>0</v>
      </c>
      <c r="C12" s="23" t="n">
        <f aca="false">+Feb_woD!$B12</f>
        <v>0</v>
      </c>
      <c r="D12" s="23" t="n">
        <f aca="false">+Mar_woD!$B12</f>
        <v>0</v>
      </c>
      <c r="E12" s="23" t="n">
        <f aca="false">+Apr_woD!$B12</f>
        <v>0</v>
      </c>
      <c r="F12" s="23" t="n">
        <f aca="false">+May_woD!$B12</f>
        <v>0</v>
      </c>
      <c r="G12" s="23" t="n">
        <f aca="false">+Jun_woD!$B12</f>
        <v>0</v>
      </c>
      <c r="H12" s="23" t="n">
        <f aca="false">+Jul_woD!$B12</f>
        <v>0</v>
      </c>
      <c r="I12" s="23" t="n">
        <f aca="false">+Aug_woD!$B12</f>
        <v>0</v>
      </c>
      <c r="J12" s="23" t="n">
        <f aca="false">+Sep_woD!$B12</f>
        <v>0</v>
      </c>
      <c r="K12" s="23" t="n">
        <f aca="false">+Oct_woD!$B12</f>
        <v>0</v>
      </c>
      <c r="L12" s="23" t="n">
        <f aca="false">+Nov_woD!$B12</f>
        <v>0</v>
      </c>
      <c r="M12" s="23" t="n">
        <f aca="false">+Dec_woD!$B12</f>
        <v>0</v>
      </c>
      <c r="N12" s="24" t="n">
        <f aca="false">SUM(B12:M12)</f>
        <v>0</v>
      </c>
      <c r="O12" s="24" t="n">
        <f aca="false">IF(N12=0,0,N12/COUNTIF(B12:M12,"&gt;0"))</f>
        <v>0</v>
      </c>
    </row>
    <row r="13" customFormat="false" ht="12.75" hidden="false" customHeight="false" outlineLevel="0" collapsed="false">
      <c r="A13" s="22" t="str">
        <f aca="false">+Lookup!B22</f>
        <v>Conveyance</v>
      </c>
      <c r="B13" s="23" t="n">
        <f aca="false">+Jan_woD!$B13</f>
        <v>0</v>
      </c>
      <c r="C13" s="23" t="n">
        <f aca="false">+Feb_woD!$B13</f>
        <v>0</v>
      </c>
      <c r="D13" s="23" t="n">
        <f aca="false">+Mar_woD!$B13</f>
        <v>0</v>
      </c>
      <c r="E13" s="23" t="n">
        <f aca="false">+Apr_woD!$B13</f>
        <v>0</v>
      </c>
      <c r="F13" s="23" t="n">
        <f aca="false">+May_woD!$B13</f>
        <v>0</v>
      </c>
      <c r="G13" s="23" t="n">
        <f aca="false">+Jun_woD!$B13</f>
        <v>0</v>
      </c>
      <c r="H13" s="23" t="n">
        <f aca="false">+Jul_woD!$B13</f>
        <v>0</v>
      </c>
      <c r="I13" s="23" t="n">
        <f aca="false">+Aug_woD!$B13</f>
        <v>0</v>
      </c>
      <c r="J13" s="23" t="n">
        <f aca="false">+Sep_woD!$B13</f>
        <v>0</v>
      </c>
      <c r="K13" s="23" t="n">
        <f aca="false">+Oct_woD!$B13</f>
        <v>0</v>
      </c>
      <c r="L13" s="23" t="n">
        <f aca="false">+Nov_woD!$B13</f>
        <v>0</v>
      </c>
      <c r="M13" s="23" t="n">
        <f aca="false">+Dec_woD!$B13</f>
        <v>0</v>
      </c>
      <c r="N13" s="24" t="n">
        <f aca="false">SUM(B13:M13)</f>
        <v>0</v>
      </c>
      <c r="O13" s="24" t="n">
        <f aca="false">IF(N13=0,0,N13/COUNTIF(B13:M13,"&gt;0"))</f>
        <v>0</v>
      </c>
    </row>
    <row r="14" customFormat="false" ht="12.75" hidden="false" customHeight="false" outlineLevel="0" collapsed="false">
      <c r="A14" s="22" t="str">
        <f aca="false">+Lookup!B23</f>
        <v>Safety/Security</v>
      </c>
      <c r="B14" s="23" t="n">
        <f aca="false">+Jan_woD!$B14</f>
        <v>0</v>
      </c>
      <c r="C14" s="23" t="n">
        <f aca="false">+Feb_woD!$B14</f>
        <v>0</v>
      </c>
      <c r="D14" s="23" t="n">
        <f aca="false">+Mar_woD!$B14</f>
        <v>0</v>
      </c>
      <c r="E14" s="23" t="n">
        <f aca="false">+Apr_woD!$B14</f>
        <v>0</v>
      </c>
      <c r="F14" s="23" t="n">
        <f aca="false">+May_woD!$B14</f>
        <v>0</v>
      </c>
      <c r="G14" s="23" t="n">
        <f aca="false">+Jun_woD!$B14</f>
        <v>0</v>
      </c>
      <c r="H14" s="23" t="n">
        <f aca="false">+Jul_woD!$B14</f>
        <v>0</v>
      </c>
      <c r="I14" s="23" t="n">
        <f aca="false">+Aug_woD!$B14</f>
        <v>0</v>
      </c>
      <c r="J14" s="23" t="n">
        <f aca="false">+Sep_woD!$B14</f>
        <v>0</v>
      </c>
      <c r="K14" s="23" t="n">
        <f aca="false">+Oct_woD!$B14</f>
        <v>0</v>
      </c>
      <c r="L14" s="23" t="n">
        <f aca="false">+Nov_woD!$B14</f>
        <v>0</v>
      </c>
      <c r="M14" s="23" t="n">
        <f aca="false">+Dec_woD!$B14</f>
        <v>0</v>
      </c>
      <c r="N14" s="24" t="n">
        <f aca="false">SUM(B14:M14)</f>
        <v>0</v>
      </c>
      <c r="O14" s="24" t="n">
        <f aca="false">IF(N14=0,0,N14/COUNTIF(B14:M14,"&gt;0"))</f>
        <v>0</v>
      </c>
    </row>
    <row r="15" customFormat="false" ht="12.75" hidden="false" customHeight="false" outlineLevel="0" collapsed="false">
      <c r="A15" s="22" t="str">
        <f aca="false">+Lookup!B24</f>
        <v>Interior</v>
      </c>
      <c r="B15" s="23" t="n">
        <f aca="false">+Jan_woD!$B15</f>
        <v>0</v>
      </c>
      <c r="C15" s="23" t="n">
        <f aca="false">+Feb_woD!$B15</f>
        <v>0</v>
      </c>
      <c r="D15" s="23" t="n">
        <f aca="false">+Mar_woD!$B15</f>
        <v>0</v>
      </c>
      <c r="E15" s="23" t="n">
        <f aca="false">+Apr_woD!$B15</f>
        <v>0</v>
      </c>
      <c r="F15" s="23" t="n">
        <f aca="false">+May_woD!$B15</f>
        <v>0</v>
      </c>
      <c r="G15" s="23" t="n">
        <f aca="false">+Jun_woD!$B15</f>
        <v>0</v>
      </c>
      <c r="H15" s="23" t="n">
        <f aca="false">+Jul_woD!$B15</f>
        <v>0</v>
      </c>
      <c r="I15" s="23" t="n">
        <f aca="false">+Aug_woD!$B15</f>
        <v>0</v>
      </c>
      <c r="J15" s="23" t="n">
        <f aca="false">+Sep_woD!$B15</f>
        <v>0</v>
      </c>
      <c r="K15" s="23" t="n">
        <f aca="false">+Oct_woD!$B15</f>
        <v>0</v>
      </c>
      <c r="L15" s="23" t="n">
        <f aca="false">+Nov_woD!$B15</f>
        <v>0</v>
      </c>
      <c r="M15" s="23" t="n">
        <f aca="false">+Dec_woD!$B15</f>
        <v>0</v>
      </c>
      <c r="N15" s="24" t="n">
        <f aca="false">SUM(B15:M15)</f>
        <v>0</v>
      </c>
      <c r="O15" s="24" t="n">
        <f aca="false">IF(N15=0,0,N15/COUNTIF(B15:M15,"&gt;0"))</f>
        <v>0</v>
      </c>
    </row>
    <row r="16" customFormat="false" ht="12.75" hidden="false" customHeight="false" outlineLevel="0" collapsed="false">
      <c r="A16" s="22" t="str">
        <f aca="false">+Lookup!B25</f>
        <v>Exterior</v>
      </c>
      <c r="B16" s="23" t="n">
        <f aca="false">+Jan_woD!$B16</f>
        <v>0</v>
      </c>
      <c r="C16" s="23" t="n">
        <f aca="false">+Feb_woD!$B16</f>
        <v>0</v>
      </c>
      <c r="D16" s="23" t="n">
        <f aca="false">+Mar_woD!$B16</f>
        <v>0</v>
      </c>
      <c r="E16" s="23" t="n">
        <f aca="false">+Apr_woD!$B16</f>
        <v>0</v>
      </c>
      <c r="F16" s="23" t="n">
        <f aca="false">+May_woD!$B16</f>
        <v>0</v>
      </c>
      <c r="G16" s="23" t="n">
        <f aca="false">+Jun_woD!$B16</f>
        <v>0</v>
      </c>
      <c r="H16" s="23" t="n">
        <f aca="false">+Jul_woD!$B16</f>
        <v>0</v>
      </c>
      <c r="I16" s="23" t="n">
        <f aca="false">+Aug_woD!$B16</f>
        <v>0</v>
      </c>
      <c r="J16" s="23" t="n">
        <f aca="false">+Sep_woD!$B16</f>
        <v>0</v>
      </c>
      <c r="K16" s="23" t="n">
        <f aca="false">+Oct_woD!$B16</f>
        <v>0</v>
      </c>
      <c r="L16" s="23" t="n">
        <f aca="false">+Nov_woD!$B16</f>
        <v>0</v>
      </c>
      <c r="M16" s="23" t="n">
        <f aca="false">+Dec_woD!$B16</f>
        <v>0</v>
      </c>
      <c r="N16" s="24" t="n">
        <f aca="false">SUM(B16:M16)</f>
        <v>0</v>
      </c>
      <c r="O16" s="24" t="n">
        <f aca="false">IF(N16=0,0,N16/COUNTIF(B16:M16,"&gt;0"))</f>
        <v>0</v>
      </c>
    </row>
    <row r="17" customFormat="false" ht="12.75" hidden="false" customHeight="false" outlineLevel="0" collapsed="false">
      <c r="A17" s="22" t="str">
        <f aca="false">+Lookup!B26</f>
        <v>Other</v>
      </c>
      <c r="B17" s="23" t="n">
        <f aca="false">+Jan_woD!$B17</f>
        <v>0</v>
      </c>
      <c r="C17" s="23" t="n">
        <f aca="false">+Feb_woD!$B17</f>
        <v>0</v>
      </c>
      <c r="D17" s="23" t="n">
        <f aca="false">+Mar_woD!$B17</f>
        <v>0</v>
      </c>
      <c r="E17" s="23" t="n">
        <f aca="false">+Apr_woD!$B17</f>
        <v>0</v>
      </c>
      <c r="F17" s="23" t="n">
        <f aca="false">+May_woD!$B17</f>
        <v>0</v>
      </c>
      <c r="G17" s="23" t="n">
        <f aca="false">+Jun_woD!$B17</f>
        <v>0</v>
      </c>
      <c r="H17" s="23" t="n">
        <f aca="false">+Jul_woD!$B17</f>
        <v>0</v>
      </c>
      <c r="I17" s="23" t="n">
        <f aca="false">+Aug_woD!$B17</f>
        <v>0</v>
      </c>
      <c r="J17" s="23" t="n">
        <f aca="false">+Sep_woD!$B17</f>
        <v>0</v>
      </c>
      <c r="K17" s="23" t="n">
        <f aca="false">+Oct_woD!$B17</f>
        <v>0</v>
      </c>
      <c r="L17" s="23" t="n">
        <f aca="false">+Nov_woD!$B17</f>
        <v>0</v>
      </c>
      <c r="M17" s="23" t="n">
        <f aca="false">+Dec_woD!$B17</f>
        <v>0</v>
      </c>
      <c r="N17" s="24" t="n">
        <f aca="false">SUM(B17:M17)</f>
        <v>0</v>
      </c>
      <c r="O17" s="24" t="n">
        <f aca="false">IF(N17=0,0,N17/COUNTIF(B17:M17,"&gt;0"))</f>
        <v>0</v>
      </c>
    </row>
    <row r="18" customFormat="false" ht="12.75" hidden="false" customHeight="false" outlineLevel="0" collapsed="false">
      <c r="A18" s="19" t="s">
        <v>33</v>
      </c>
      <c r="B18" s="24" t="n">
        <f aca="false">SUM(B7:B17)</f>
        <v>0</v>
      </c>
      <c r="C18" s="24" t="n">
        <f aca="false">SUM(C7:C17)</f>
        <v>0</v>
      </c>
      <c r="D18" s="24" t="n">
        <f aca="false">SUM(D7:D17)</f>
        <v>0</v>
      </c>
      <c r="E18" s="24" t="n">
        <f aca="false">SUM(E7:E17)</f>
        <v>0</v>
      </c>
      <c r="F18" s="24" t="n">
        <f aca="false">SUM(F7:F17)</f>
        <v>0</v>
      </c>
      <c r="G18" s="24" t="n">
        <f aca="false">SUM(G7:G17)</f>
        <v>0</v>
      </c>
      <c r="H18" s="24" t="n">
        <f aca="false">SUM(H7:H17)</f>
        <v>0</v>
      </c>
      <c r="I18" s="24" t="n">
        <f aca="false">SUM(I7:I17)</f>
        <v>0</v>
      </c>
      <c r="J18" s="24" t="n">
        <f aca="false">SUM(J7:J17)</f>
        <v>0</v>
      </c>
      <c r="K18" s="24" t="n">
        <f aca="false">SUM(K7:K17)</f>
        <v>0</v>
      </c>
      <c r="L18" s="24" t="n">
        <f aca="false">SUM(L7:L17)</f>
        <v>0</v>
      </c>
      <c r="M18" s="24" t="n">
        <f aca="false">SUM(M7:M17)</f>
        <v>0</v>
      </c>
      <c r="N18" s="24" t="n">
        <f aca="false">SUM(B18:M18)</f>
        <v>0</v>
      </c>
      <c r="O18" s="24" t="n">
        <f aca="false">IF(N18=0,0,N18/COUNTIF(B18:M18,"&gt;0"))</f>
        <v>0</v>
      </c>
    </row>
    <row r="19" customFormat="false" ht="12.75" hidden="false" customHeight="false" outlineLevel="0" collapsed="false">
      <c r="A19" s="19" t="s">
        <v>34</v>
      </c>
      <c r="B19" s="25" t="str">
        <f aca="false">IF(B18=0,"",B18-$O$18)</f>
        <v/>
      </c>
      <c r="C19" s="25" t="str">
        <f aca="false">IF(C18=0,"",C18-$O$18)</f>
        <v/>
      </c>
      <c r="D19" s="25" t="str">
        <f aca="false">IF(D18=0,"",D18-$O$18)</f>
        <v/>
      </c>
      <c r="E19" s="25" t="str">
        <f aca="false">IF(E18=0,"",E18-$O$18)</f>
        <v/>
      </c>
      <c r="F19" s="25" t="str">
        <f aca="false">IF(F18=0,"",F18-$O$18)</f>
        <v/>
      </c>
      <c r="G19" s="25" t="str">
        <f aca="false">IF(G18=0,"",G18-$O$18)</f>
        <v/>
      </c>
      <c r="H19" s="25" t="str">
        <f aca="false">IF(H18=0,"",H18-$O$18)</f>
        <v/>
      </c>
      <c r="I19" s="25" t="str">
        <f aca="false">IF(I18=0,"",I18-$O$18)</f>
        <v/>
      </c>
      <c r="J19" s="25" t="str">
        <f aca="false">IF(J18=0,"",J18-$O$18)</f>
        <v/>
      </c>
      <c r="K19" s="25" t="str">
        <f aca="false">IF(K18=0,"",K18-$O$18)</f>
        <v/>
      </c>
      <c r="L19" s="25" t="str">
        <f aca="false">IF(L18=0,"",L18-$O$18)</f>
        <v/>
      </c>
      <c r="M19" s="25" t="str">
        <f aca="false">IF(M18=0,"",M18-$O$18)</f>
        <v/>
      </c>
      <c r="N19" s="25"/>
      <c r="O19" s="25"/>
    </row>
    <row r="20" customFormat="false" ht="12.75" hidden="false" customHeight="false" outlineLevel="0" collapsed="false">
      <c r="A20" s="26" t="s">
        <v>35</v>
      </c>
      <c r="B20" s="27" t="n">
        <f aca="false">+$O$18</f>
        <v>0</v>
      </c>
      <c r="C20" s="27" t="n">
        <f aca="false">+$O$18</f>
        <v>0</v>
      </c>
      <c r="D20" s="27" t="n">
        <f aca="false">+$O$18</f>
        <v>0</v>
      </c>
      <c r="E20" s="27" t="n">
        <f aca="false">+$O$18</f>
        <v>0</v>
      </c>
      <c r="F20" s="27" t="n">
        <f aca="false">+$O$18</f>
        <v>0</v>
      </c>
      <c r="G20" s="27" t="n">
        <f aca="false">+$O$18</f>
        <v>0</v>
      </c>
      <c r="H20" s="27" t="n">
        <f aca="false">+$O$18</f>
        <v>0</v>
      </c>
      <c r="I20" s="27" t="n">
        <f aca="false">+$O$18</f>
        <v>0</v>
      </c>
      <c r="J20" s="27" t="n">
        <f aca="false">+$O$18</f>
        <v>0</v>
      </c>
      <c r="K20" s="27" t="n">
        <f aca="false">+$O$18</f>
        <v>0</v>
      </c>
      <c r="L20" s="27" t="n">
        <f aca="false">+$O$18</f>
        <v>0</v>
      </c>
      <c r="M20" s="27" t="n">
        <f aca="false">+$O$18</f>
        <v>0</v>
      </c>
    </row>
    <row r="21" customFormat="false" ht="12.75" hidden="false" customHeight="false" outlineLevel="0" collapsed="false">
      <c r="A21" s="19" t="s">
        <v>36</v>
      </c>
      <c r="B21" s="28" t="s">
        <v>37</v>
      </c>
      <c r="C21" s="28" t="s">
        <v>37</v>
      </c>
      <c r="D21" s="28" t="s">
        <v>37</v>
      </c>
      <c r="E21" s="28" t="s">
        <v>37</v>
      </c>
      <c r="F21" s="28" t="s">
        <v>37</v>
      </c>
      <c r="G21" s="28" t="s">
        <v>37</v>
      </c>
      <c r="H21" s="28" t="s">
        <v>37</v>
      </c>
      <c r="I21" s="28" t="s">
        <v>37</v>
      </c>
      <c r="J21" s="28" t="s">
        <v>37</v>
      </c>
      <c r="K21" s="28" t="s">
        <v>37</v>
      </c>
      <c r="L21" s="28" t="s">
        <v>37</v>
      </c>
      <c r="M21" s="28" t="s">
        <v>37</v>
      </c>
      <c r="N21" s="22"/>
      <c r="O21" s="28" t="s">
        <v>37</v>
      </c>
    </row>
    <row r="22" customFormat="false" ht="12.75" hidden="false" customHeight="false" outlineLevel="0" collapsed="false">
      <c r="A22" s="22" t="str">
        <f aca="false">+Lookup!B16</f>
        <v>HVAC</v>
      </c>
      <c r="B22" s="29" t="n">
        <f aca="false">IF(B$18=0,0,(B7/B$18)*100)</f>
        <v>0</v>
      </c>
      <c r="C22" s="29" t="n">
        <f aca="false">IF(C$18=0,0,(C7/C$18)*100)</f>
        <v>0</v>
      </c>
      <c r="D22" s="29" t="n">
        <f aca="false">IF(D$18=0,0,(D7/D$18)*100)</f>
        <v>0</v>
      </c>
      <c r="E22" s="29" t="n">
        <f aca="false">IF(E$18=0,0,(E7/E$18)*100)</f>
        <v>0</v>
      </c>
      <c r="F22" s="29" t="n">
        <f aca="false">IF(F$18=0,0,(F7/F$18)*100)</f>
        <v>0</v>
      </c>
      <c r="G22" s="29" t="n">
        <f aca="false">IF(G$18=0,0,(G7/G$18)*100)</f>
        <v>0</v>
      </c>
      <c r="H22" s="29" t="n">
        <f aca="false">IF(H$18=0,0,(H7/H$18)*100)</f>
        <v>0</v>
      </c>
      <c r="I22" s="29" t="n">
        <f aca="false">IF(I$18=0,0,(I7/I$18)*100)</f>
        <v>0</v>
      </c>
      <c r="J22" s="29" t="n">
        <f aca="false">IF(J$18=0,0,(J7/J$18)*100)</f>
        <v>0</v>
      </c>
      <c r="K22" s="29" t="n">
        <f aca="false">IF(K$18=0,0,(K7/K$18)*100)</f>
        <v>0</v>
      </c>
      <c r="L22" s="29" t="n">
        <f aca="false">IF(L$18=0,0,(L7/L$18)*100)</f>
        <v>0</v>
      </c>
      <c r="M22" s="29" t="n">
        <f aca="false">IF(M$18=0,0,(M7/M$18)*100)</f>
        <v>0</v>
      </c>
      <c r="N22" s="30"/>
      <c r="O22" s="31" t="n">
        <f aca="false">IF($N$18=0,0,(N7/$N$18)*100)</f>
        <v>0</v>
      </c>
    </row>
    <row r="23" customFormat="false" ht="12.75" hidden="false" customHeight="false" outlineLevel="0" collapsed="false">
      <c r="A23" s="22" t="str">
        <f aca="false">+Lookup!B17</f>
        <v>Lighting</v>
      </c>
      <c r="B23" s="29" t="n">
        <f aca="false">IF(B$18=0,0,(B8/B$18)*100)</f>
        <v>0</v>
      </c>
      <c r="C23" s="29" t="n">
        <f aca="false">IF(C$18=0,0,(C8/C$18)*100)</f>
        <v>0</v>
      </c>
      <c r="D23" s="29" t="n">
        <f aca="false">IF(D$18=0,0,(D8/D$18)*100)</f>
        <v>0</v>
      </c>
      <c r="E23" s="29" t="n">
        <f aca="false">IF(E$18=0,0,(E8/E$18)*100)</f>
        <v>0</v>
      </c>
      <c r="F23" s="29" t="n">
        <f aca="false">IF(F$18=0,0,(F8/F$18)*100)</f>
        <v>0</v>
      </c>
      <c r="G23" s="29" t="n">
        <f aca="false">IF(G$18=0,0,(G8/G$18)*100)</f>
        <v>0</v>
      </c>
      <c r="H23" s="29" t="n">
        <f aca="false">IF(H$18=0,0,(H8/H$18)*100)</f>
        <v>0</v>
      </c>
      <c r="I23" s="29" t="n">
        <f aca="false">IF(I$18=0,0,(I8/I$18)*100)</f>
        <v>0</v>
      </c>
      <c r="J23" s="29" t="n">
        <f aca="false">IF(J$18=0,0,(J8/J$18)*100)</f>
        <v>0</v>
      </c>
      <c r="K23" s="29" t="n">
        <f aca="false">IF(K$18=0,0,(K8/K$18)*100)</f>
        <v>0</v>
      </c>
      <c r="L23" s="29" t="n">
        <f aca="false">IF(L$18=0,0,(L8/L$18)*100)</f>
        <v>0</v>
      </c>
      <c r="M23" s="29" t="n">
        <f aca="false">IF(M$18=0,0,(M8/M$18)*100)</f>
        <v>0</v>
      </c>
      <c r="N23" s="30"/>
      <c r="O23" s="31" t="n">
        <f aca="false">IF($N$18=0,0,(N8/$N$18)*100)</f>
        <v>0</v>
      </c>
    </row>
    <row r="24" customFormat="false" ht="12.75" hidden="false" customHeight="false" outlineLevel="0" collapsed="false">
      <c r="A24" s="22" t="str">
        <f aca="false">+Lookup!B18</f>
        <v>Janitorial</v>
      </c>
      <c r="B24" s="29" t="n">
        <f aca="false">IF(B$18=0,0,(B9/B$18)*100)</f>
        <v>0</v>
      </c>
      <c r="C24" s="29" t="n">
        <f aca="false">IF(C$18=0,0,(C9/C$18)*100)</f>
        <v>0</v>
      </c>
      <c r="D24" s="29" t="n">
        <f aca="false">IF(D$18=0,0,(D9/D$18)*100)</f>
        <v>0</v>
      </c>
      <c r="E24" s="29" t="n">
        <f aca="false">IF(E$18=0,0,(E9/E$18)*100)</f>
        <v>0</v>
      </c>
      <c r="F24" s="29" t="n">
        <f aca="false">IF(F$18=0,0,(F9/F$18)*100)</f>
        <v>0</v>
      </c>
      <c r="G24" s="29" t="n">
        <f aca="false">IF(G$18=0,0,(G9/G$18)*100)</f>
        <v>0</v>
      </c>
      <c r="H24" s="29" t="n">
        <f aca="false">IF(H$18=0,0,(H9/H$18)*100)</f>
        <v>0</v>
      </c>
      <c r="I24" s="29" t="n">
        <f aca="false">IF(I$18=0,0,(I9/I$18)*100)</f>
        <v>0</v>
      </c>
      <c r="J24" s="29" t="n">
        <f aca="false">IF(J$18=0,0,(J9/J$18)*100)</f>
        <v>0</v>
      </c>
      <c r="K24" s="29" t="n">
        <f aca="false">IF(K$18=0,0,(K9/K$18)*100)</f>
        <v>0</v>
      </c>
      <c r="L24" s="29" t="n">
        <f aca="false">IF(L$18=0,0,(L9/L$18)*100)</f>
        <v>0</v>
      </c>
      <c r="M24" s="29" t="n">
        <f aca="false">IF(M$18=0,0,(M9/M$18)*100)</f>
        <v>0</v>
      </c>
      <c r="N24" s="30"/>
      <c r="O24" s="31" t="n">
        <f aca="false">IF($N$18=0,0,(N9/$N$18)*100)</f>
        <v>0</v>
      </c>
    </row>
    <row r="25" customFormat="false" ht="12.75" hidden="false" customHeight="false" outlineLevel="0" collapsed="false">
      <c r="A25" s="22" t="str">
        <f aca="false">+Lookup!B19</f>
        <v>Electrical</v>
      </c>
      <c r="B25" s="29" t="n">
        <f aca="false">IF(B$18=0,0,(B10/B$18)*100)</f>
        <v>0</v>
      </c>
      <c r="C25" s="29" t="n">
        <f aca="false">IF(C$18=0,0,(C10/C$18)*100)</f>
        <v>0</v>
      </c>
      <c r="D25" s="29" t="n">
        <f aca="false">IF(D$18=0,0,(D10/D$18)*100)</f>
        <v>0</v>
      </c>
      <c r="E25" s="29" t="n">
        <f aca="false">IF(E$18=0,0,(E10/E$18)*100)</f>
        <v>0</v>
      </c>
      <c r="F25" s="29" t="n">
        <f aca="false">IF(F$18=0,0,(F10/F$18)*100)</f>
        <v>0</v>
      </c>
      <c r="G25" s="29" t="n">
        <f aca="false">IF(G$18=0,0,(G10/G$18)*100)</f>
        <v>0</v>
      </c>
      <c r="H25" s="29" t="n">
        <f aca="false">IF(H$18=0,0,(H10/H$18)*100)</f>
        <v>0</v>
      </c>
      <c r="I25" s="29" t="n">
        <f aca="false">IF(I$18=0,0,(I10/I$18)*100)</f>
        <v>0</v>
      </c>
      <c r="J25" s="29" t="n">
        <f aca="false">IF(J$18=0,0,(J10/J$18)*100)</f>
        <v>0</v>
      </c>
      <c r="K25" s="29" t="n">
        <f aca="false">IF(K$18=0,0,(K10/K$18)*100)</f>
        <v>0</v>
      </c>
      <c r="L25" s="29" t="n">
        <f aca="false">IF(L$18=0,0,(L10/L$18)*100)</f>
        <v>0</v>
      </c>
      <c r="M25" s="29" t="n">
        <f aca="false">IF(M$18=0,0,(M10/M$18)*100)</f>
        <v>0</v>
      </c>
      <c r="N25" s="30"/>
      <c r="O25" s="31" t="n">
        <f aca="false">IF($N$18=0,0,(N10/$N$18)*100)</f>
        <v>0</v>
      </c>
    </row>
    <row r="26" customFormat="false" ht="12.75" hidden="false" customHeight="false" outlineLevel="0" collapsed="false">
      <c r="A26" s="22" t="str">
        <f aca="false">+Lookup!B20</f>
        <v>Plumbing</v>
      </c>
      <c r="B26" s="29" t="n">
        <f aca="false">IF(B$18=0,0,(B11/B$18)*100)</f>
        <v>0</v>
      </c>
      <c r="C26" s="29" t="n">
        <f aca="false">IF(C$18=0,0,(C11/C$18)*100)</f>
        <v>0</v>
      </c>
      <c r="D26" s="29" t="n">
        <f aca="false">IF(D$18=0,0,(D11/D$18)*100)</f>
        <v>0</v>
      </c>
      <c r="E26" s="29" t="n">
        <f aca="false">IF(E$18=0,0,(E11/E$18)*100)</f>
        <v>0</v>
      </c>
      <c r="F26" s="29" t="n">
        <f aca="false">IF(F$18=0,0,(F11/F$18)*100)</f>
        <v>0</v>
      </c>
      <c r="G26" s="29" t="n">
        <f aca="false">IF(G$18=0,0,(G11/G$18)*100)</f>
        <v>0</v>
      </c>
      <c r="H26" s="29" t="n">
        <f aca="false">IF(H$18=0,0,(H11/H$18)*100)</f>
        <v>0</v>
      </c>
      <c r="I26" s="29" t="n">
        <f aca="false">IF(I$18=0,0,(I11/I$18)*100)</f>
        <v>0</v>
      </c>
      <c r="J26" s="29" t="n">
        <f aca="false">IF(J$18=0,0,(J11/J$18)*100)</f>
        <v>0</v>
      </c>
      <c r="K26" s="29" t="n">
        <f aca="false">IF(K$18=0,0,(K11/K$18)*100)</f>
        <v>0</v>
      </c>
      <c r="L26" s="29" t="n">
        <f aca="false">IF(L$18=0,0,(L11/L$18)*100)</f>
        <v>0</v>
      </c>
      <c r="M26" s="29" t="n">
        <f aca="false">IF(M$18=0,0,(M11/M$18)*100)</f>
        <v>0</v>
      </c>
      <c r="N26" s="30"/>
      <c r="O26" s="31" t="n">
        <f aca="false">IF($N$18=0,0,(N11/$N$18)*100)</f>
        <v>0</v>
      </c>
    </row>
    <row r="27" customFormat="false" ht="12.75" hidden="false" customHeight="false" outlineLevel="0" collapsed="false">
      <c r="A27" s="22" t="str">
        <f aca="false">+Lookup!B21</f>
        <v>Doors/Keys/Locks</v>
      </c>
      <c r="B27" s="29" t="n">
        <f aca="false">IF(B$18=0,0,(B12/B$18)*100)</f>
        <v>0</v>
      </c>
      <c r="C27" s="29" t="n">
        <f aca="false">IF(C$18=0,0,(C12/C$18)*100)</f>
        <v>0</v>
      </c>
      <c r="D27" s="29" t="n">
        <f aca="false">IF(D$18=0,0,(D12/D$18)*100)</f>
        <v>0</v>
      </c>
      <c r="E27" s="29" t="n">
        <f aca="false">IF(E$18=0,0,(E12/E$18)*100)</f>
        <v>0</v>
      </c>
      <c r="F27" s="29" t="n">
        <f aca="false">IF(F$18=0,0,(F12/F$18)*100)</f>
        <v>0</v>
      </c>
      <c r="G27" s="29" t="n">
        <f aca="false">IF(G$18=0,0,(G12/G$18)*100)</f>
        <v>0</v>
      </c>
      <c r="H27" s="29" t="n">
        <f aca="false">IF(H$18=0,0,(H12/H$18)*100)</f>
        <v>0</v>
      </c>
      <c r="I27" s="29" t="n">
        <f aca="false">IF(I$18=0,0,(I12/I$18)*100)</f>
        <v>0</v>
      </c>
      <c r="J27" s="29" t="n">
        <f aca="false">IF(J$18=0,0,(J12/J$18)*100)</f>
        <v>0</v>
      </c>
      <c r="K27" s="29" t="n">
        <f aca="false">IF(K$18=0,0,(K12/K$18)*100)</f>
        <v>0</v>
      </c>
      <c r="L27" s="29" t="n">
        <f aca="false">IF(L$18=0,0,(L12/L$18)*100)</f>
        <v>0</v>
      </c>
      <c r="M27" s="29" t="n">
        <f aca="false">IF(M$18=0,0,(M12/M$18)*100)</f>
        <v>0</v>
      </c>
      <c r="N27" s="30"/>
      <c r="O27" s="31" t="n">
        <f aca="false">IF($N$18=0,0,(N12/$N$18)*100)</f>
        <v>0</v>
      </c>
    </row>
    <row r="28" customFormat="false" ht="12.75" hidden="false" customHeight="false" outlineLevel="0" collapsed="false">
      <c r="A28" s="22" t="str">
        <f aca="false">+Lookup!B22</f>
        <v>Conveyance</v>
      </c>
      <c r="B28" s="29" t="n">
        <f aca="false">IF(B$18=0,0,(B13/B$18)*100)</f>
        <v>0</v>
      </c>
      <c r="C28" s="29" t="n">
        <f aca="false">IF(C$18=0,0,(C13/C$18)*100)</f>
        <v>0</v>
      </c>
      <c r="D28" s="29" t="n">
        <f aca="false">IF(D$18=0,0,(D13/D$18)*100)</f>
        <v>0</v>
      </c>
      <c r="E28" s="29" t="n">
        <f aca="false">IF(E$18=0,0,(E13/E$18)*100)</f>
        <v>0</v>
      </c>
      <c r="F28" s="29" t="n">
        <f aca="false">IF(F$18=0,0,(F13/F$18)*100)</f>
        <v>0</v>
      </c>
      <c r="G28" s="29" t="n">
        <f aca="false">IF(G$18=0,0,(G13/G$18)*100)</f>
        <v>0</v>
      </c>
      <c r="H28" s="29" t="n">
        <f aca="false">IF(H$18=0,0,(H13/H$18)*100)</f>
        <v>0</v>
      </c>
      <c r="I28" s="29" t="n">
        <f aca="false">IF(I$18=0,0,(I13/I$18)*100)</f>
        <v>0</v>
      </c>
      <c r="J28" s="29" t="n">
        <f aca="false">IF(J$18=0,0,(J13/J$18)*100)</f>
        <v>0</v>
      </c>
      <c r="K28" s="29" t="n">
        <f aca="false">IF(K$18=0,0,(K13/K$18)*100)</f>
        <v>0</v>
      </c>
      <c r="L28" s="29" t="n">
        <f aca="false">IF(L$18=0,0,(L13/L$18)*100)</f>
        <v>0</v>
      </c>
      <c r="M28" s="29" t="n">
        <f aca="false">IF(M$18=0,0,(M13/M$18)*100)</f>
        <v>0</v>
      </c>
      <c r="N28" s="30"/>
      <c r="O28" s="31" t="n">
        <f aca="false">IF($N$18=0,0,(N13/$N$18)*100)</f>
        <v>0</v>
      </c>
    </row>
    <row r="29" customFormat="false" ht="12.75" hidden="false" customHeight="false" outlineLevel="0" collapsed="false">
      <c r="A29" s="22" t="str">
        <f aca="false">+Lookup!B23</f>
        <v>Safety/Security</v>
      </c>
      <c r="B29" s="29" t="n">
        <f aca="false">IF(B$18=0,0,(B14/B$18)*100)</f>
        <v>0</v>
      </c>
      <c r="C29" s="29" t="n">
        <f aca="false">IF(C$18=0,0,(C14/C$18)*100)</f>
        <v>0</v>
      </c>
      <c r="D29" s="29" t="n">
        <f aca="false">IF(D$18=0,0,(D14/D$18)*100)</f>
        <v>0</v>
      </c>
      <c r="E29" s="29" t="n">
        <f aca="false">IF(E$18=0,0,(E14/E$18)*100)</f>
        <v>0</v>
      </c>
      <c r="F29" s="29" t="n">
        <f aca="false">IF(F$18=0,0,(F14/F$18)*100)</f>
        <v>0</v>
      </c>
      <c r="G29" s="29" t="n">
        <f aca="false">IF(G$18=0,0,(G14/G$18)*100)</f>
        <v>0</v>
      </c>
      <c r="H29" s="29" t="n">
        <f aca="false">IF(H$18=0,0,(H14/H$18)*100)</f>
        <v>0</v>
      </c>
      <c r="I29" s="29" t="n">
        <f aca="false">IF(I$18=0,0,(I14/I$18)*100)</f>
        <v>0</v>
      </c>
      <c r="J29" s="29" t="n">
        <f aca="false">IF(J$18=0,0,(J14/J$18)*100)</f>
        <v>0</v>
      </c>
      <c r="K29" s="29" t="n">
        <f aca="false">IF(K$18=0,0,(K14/K$18)*100)</f>
        <v>0</v>
      </c>
      <c r="L29" s="29" t="n">
        <f aca="false">IF(L$18=0,0,(L14/L$18)*100)</f>
        <v>0</v>
      </c>
      <c r="M29" s="29" t="n">
        <f aca="false">IF(M$18=0,0,(M14/M$18)*100)</f>
        <v>0</v>
      </c>
      <c r="N29" s="30"/>
      <c r="O29" s="31" t="n">
        <f aca="false">IF($N$18=0,0,(N14/$N$18)*100)</f>
        <v>0</v>
      </c>
    </row>
    <row r="30" customFormat="false" ht="12.75" hidden="false" customHeight="false" outlineLevel="0" collapsed="false">
      <c r="A30" s="22" t="str">
        <f aca="false">+Lookup!B24</f>
        <v>Interior</v>
      </c>
      <c r="B30" s="29" t="n">
        <f aca="false">IF(B$18=0,0,(B15/B$18)*100)</f>
        <v>0</v>
      </c>
      <c r="C30" s="29" t="n">
        <f aca="false">IF(C$18=0,0,(C15/C$18)*100)</f>
        <v>0</v>
      </c>
      <c r="D30" s="29" t="n">
        <f aca="false">IF(D$18=0,0,(D15/D$18)*100)</f>
        <v>0</v>
      </c>
      <c r="E30" s="29" t="n">
        <f aca="false">IF(E$18=0,0,(E15/E$18)*100)</f>
        <v>0</v>
      </c>
      <c r="F30" s="29" t="n">
        <f aca="false">IF(F$18=0,0,(F15/F$18)*100)</f>
        <v>0</v>
      </c>
      <c r="G30" s="29" t="n">
        <f aca="false">IF(G$18=0,0,(G15/G$18)*100)</f>
        <v>0</v>
      </c>
      <c r="H30" s="29" t="n">
        <f aca="false">IF(H$18=0,0,(H15/H$18)*100)</f>
        <v>0</v>
      </c>
      <c r="I30" s="29" t="n">
        <f aca="false">IF(I$18=0,0,(I15/I$18)*100)</f>
        <v>0</v>
      </c>
      <c r="J30" s="29" t="n">
        <f aca="false">IF(J$18=0,0,(J15/J$18)*100)</f>
        <v>0</v>
      </c>
      <c r="K30" s="29" t="n">
        <f aca="false">IF(K$18=0,0,(K15/K$18)*100)</f>
        <v>0</v>
      </c>
      <c r="L30" s="29" t="n">
        <f aca="false">IF(L$18=0,0,(L15/L$18)*100)</f>
        <v>0</v>
      </c>
      <c r="M30" s="29" t="n">
        <f aca="false">IF(M$18=0,0,(M15/M$18)*100)</f>
        <v>0</v>
      </c>
      <c r="N30" s="30"/>
      <c r="O30" s="31" t="n">
        <f aca="false">IF($N$18=0,0,(N15/$N$18)*100)</f>
        <v>0</v>
      </c>
    </row>
    <row r="31" customFormat="false" ht="12.75" hidden="false" customHeight="false" outlineLevel="0" collapsed="false">
      <c r="A31" s="22" t="str">
        <f aca="false">+Lookup!B25</f>
        <v>Exterior</v>
      </c>
      <c r="B31" s="29" t="n">
        <f aca="false">IF(B$18=0,0,(B16/B$18)*100)</f>
        <v>0</v>
      </c>
      <c r="C31" s="29" t="n">
        <f aca="false">IF(C$18=0,0,(C16/C$18)*100)</f>
        <v>0</v>
      </c>
      <c r="D31" s="29" t="n">
        <f aca="false">IF(D$18=0,0,(D16/D$18)*100)</f>
        <v>0</v>
      </c>
      <c r="E31" s="29" t="n">
        <f aca="false">IF(E$18=0,0,(E16/E$18)*100)</f>
        <v>0</v>
      </c>
      <c r="F31" s="29" t="n">
        <f aca="false">IF(F$18=0,0,(F16/F$18)*100)</f>
        <v>0</v>
      </c>
      <c r="G31" s="29" t="n">
        <f aca="false">IF(G$18=0,0,(G16/G$18)*100)</f>
        <v>0</v>
      </c>
      <c r="H31" s="29" t="n">
        <f aca="false">IF(H$18=0,0,(H16/H$18)*100)</f>
        <v>0</v>
      </c>
      <c r="I31" s="29" t="n">
        <f aca="false">IF(I$18=0,0,(I16/I$18)*100)</f>
        <v>0</v>
      </c>
      <c r="J31" s="29" t="n">
        <f aca="false">IF(J$18=0,0,(J16/J$18)*100)</f>
        <v>0</v>
      </c>
      <c r="K31" s="29" t="n">
        <f aca="false">IF(K$18=0,0,(K16/K$18)*100)</f>
        <v>0</v>
      </c>
      <c r="L31" s="29" t="n">
        <f aca="false">IF(L$18=0,0,(L16/L$18)*100)</f>
        <v>0</v>
      </c>
      <c r="M31" s="29" t="n">
        <f aca="false">IF(M$18=0,0,(M16/M$18)*100)</f>
        <v>0</v>
      </c>
      <c r="N31" s="30"/>
      <c r="O31" s="31" t="n">
        <f aca="false">IF($N$18=0,0,(N16/$N$18)*100)</f>
        <v>0</v>
      </c>
    </row>
    <row r="32" customFormat="false" ht="12.75" hidden="false" customHeight="false" outlineLevel="0" collapsed="false">
      <c r="A32" s="22" t="str">
        <f aca="false">+Lookup!B26</f>
        <v>Other</v>
      </c>
      <c r="B32" s="29" t="n">
        <f aca="false">IF(B$18=0,0,(B17/B$18)*100)</f>
        <v>0</v>
      </c>
      <c r="C32" s="29" t="n">
        <f aca="false">IF(C$18=0,0,(C17/C$18)*100)</f>
        <v>0</v>
      </c>
      <c r="D32" s="29" t="n">
        <f aca="false">IF(D$18=0,0,(D17/D$18)*100)</f>
        <v>0</v>
      </c>
      <c r="E32" s="29" t="n">
        <f aca="false">IF(E$18=0,0,(E17/E$18)*100)</f>
        <v>0</v>
      </c>
      <c r="F32" s="29" t="n">
        <f aca="false">IF(F$18=0,0,(F17/F$18)*100)</f>
        <v>0</v>
      </c>
      <c r="G32" s="29" t="n">
        <f aca="false">IF(G$18=0,0,(G17/G$18)*100)</f>
        <v>0</v>
      </c>
      <c r="H32" s="29" t="n">
        <f aca="false">IF(H$18=0,0,(H17/H$18)*100)</f>
        <v>0</v>
      </c>
      <c r="I32" s="29" t="n">
        <f aca="false">IF(I$18=0,0,(I17/I$18)*100)</f>
        <v>0</v>
      </c>
      <c r="J32" s="29" t="n">
        <f aca="false">IF(J$18=0,0,(J17/J$18)*100)</f>
        <v>0</v>
      </c>
      <c r="K32" s="29" t="n">
        <f aca="false">IF(K$18=0,0,(K17/K$18)*100)</f>
        <v>0</v>
      </c>
      <c r="L32" s="29" t="n">
        <f aca="false">IF(L$18=0,0,(L17/L$18)*100)</f>
        <v>0</v>
      </c>
      <c r="M32" s="29" t="n">
        <f aca="false">IF(M$18=0,0,(M17/M$18)*100)</f>
        <v>0</v>
      </c>
      <c r="N32" s="30"/>
      <c r="O32" s="31" t="n">
        <f aca="false">IF($N$18=0,0,(N17/$N$18)*100)</f>
        <v>0</v>
      </c>
    </row>
    <row r="33" customFormat="false" ht="12.75" hidden="false" customHeight="false" outlineLevel="0" collapsed="false">
      <c r="A33" s="22"/>
      <c r="B33" s="31" t="n">
        <f aca="false">IF(B18=0,0,100)</f>
        <v>0</v>
      </c>
      <c r="C33" s="31" t="n">
        <f aca="false">IF(C18=0,0,100)</f>
        <v>0</v>
      </c>
      <c r="D33" s="31" t="n">
        <f aca="false">IF(D18=0,0,100)</f>
        <v>0</v>
      </c>
      <c r="E33" s="31" t="n">
        <f aca="false">IF(E18=0,0,100)</f>
        <v>0</v>
      </c>
      <c r="F33" s="31" t="n">
        <f aca="false">IF(F18=0,0,100)</f>
        <v>0</v>
      </c>
      <c r="G33" s="31" t="n">
        <f aca="false">IF(G18=0,0,100)</f>
        <v>0</v>
      </c>
      <c r="H33" s="31" t="n">
        <f aca="false">IF(H18=0,0,100)</f>
        <v>0</v>
      </c>
      <c r="I33" s="31" t="n">
        <f aca="false">IF(I18=0,0,100)</f>
        <v>0</v>
      </c>
      <c r="J33" s="31" t="n">
        <f aca="false">IF(J18=0,0,100)</f>
        <v>0</v>
      </c>
      <c r="K33" s="31" t="n">
        <f aca="false">IF(K18=0,0,100)</f>
        <v>0</v>
      </c>
      <c r="L33" s="31" t="n">
        <f aca="false">IF(L18=0,0,100)</f>
        <v>0</v>
      </c>
      <c r="M33" s="31" t="n">
        <f aca="false">IF(M18=0,0,100)</f>
        <v>0</v>
      </c>
      <c r="N33" s="30"/>
      <c r="O33" s="31" t="n">
        <f aca="false">IF(N18=0,0,100)</f>
        <v>0</v>
      </c>
    </row>
    <row r="56" customFormat="false" ht="20.25" hidden="false" customHeight="false" outlineLevel="0" collapsed="false">
      <c r="A56" s="15" t="s">
        <v>38</v>
      </c>
    </row>
    <row r="57" customFormat="false" ht="12.75" hidden="false" customHeight="false" outlineLevel="0" collapsed="false">
      <c r="A57" s="16" t="str">
        <f aca="false">+A2</f>
        <v>ABC, Inc.</v>
      </c>
    </row>
    <row r="58" customFormat="false" ht="12.75" hidden="false" customHeight="false" outlineLevel="0" collapsed="false">
      <c r="A58" s="17" t="n">
        <f aca="false">+A3</f>
        <v>2003</v>
      </c>
    </row>
    <row r="59" customFormat="false" ht="12.75" hidden="false" customHeight="false" outlineLevel="0" collapsed="false">
      <c r="A59" s="18" t="n">
        <v>1</v>
      </c>
    </row>
    <row r="61" customFormat="false" ht="84.75" hidden="false" customHeight="true" outlineLevel="0" collapsed="false">
      <c r="A61" s="19" t="s">
        <v>19</v>
      </c>
      <c r="B61" s="20" t="s">
        <v>20</v>
      </c>
      <c r="C61" s="20" t="s">
        <v>21</v>
      </c>
      <c r="D61" s="20" t="s">
        <v>22</v>
      </c>
      <c r="E61" s="20" t="s">
        <v>23</v>
      </c>
      <c r="F61" s="20" t="s">
        <v>10</v>
      </c>
      <c r="G61" s="20" t="s">
        <v>24</v>
      </c>
      <c r="H61" s="20" t="s">
        <v>25</v>
      </c>
      <c r="I61" s="20" t="s">
        <v>26</v>
      </c>
      <c r="J61" s="20" t="s">
        <v>27</v>
      </c>
      <c r="K61" s="20" t="s">
        <v>28</v>
      </c>
      <c r="L61" s="20" t="s">
        <v>29</v>
      </c>
      <c r="M61" s="20" t="s">
        <v>30</v>
      </c>
      <c r="N61" s="20" t="s">
        <v>31</v>
      </c>
      <c r="O61" s="21" t="s">
        <v>32</v>
      </c>
    </row>
    <row r="62" customFormat="false" ht="12.75" hidden="false" customHeight="false" outlineLevel="0" collapsed="false">
      <c r="A62" s="22" t="str">
        <f aca="false">+Lookup!B16</f>
        <v>HVAC</v>
      </c>
      <c r="B62" s="29" t="n">
        <f aca="false">+Jan_woD!$P7</f>
        <v>0</v>
      </c>
      <c r="C62" s="29" t="n">
        <f aca="false">+Feb_woD!$P7</f>
        <v>0</v>
      </c>
      <c r="D62" s="29" t="n">
        <f aca="false">+Mar_woD!$P7</f>
        <v>0</v>
      </c>
      <c r="E62" s="29" t="n">
        <f aca="false">+Apr_woD!$P7</f>
        <v>0</v>
      </c>
      <c r="F62" s="29" t="n">
        <f aca="false">+May_woD!$P7</f>
        <v>0</v>
      </c>
      <c r="G62" s="29" t="n">
        <f aca="false">+Jun_woD!$P7</f>
        <v>0</v>
      </c>
      <c r="H62" s="29" t="n">
        <f aca="false">+Jul_woD!$P7</f>
        <v>0</v>
      </c>
      <c r="I62" s="29" t="n">
        <f aca="false">+Aug_woD!$P7</f>
        <v>0</v>
      </c>
      <c r="J62" s="29" t="n">
        <f aca="false">+Sep_woD!$P7</f>
        <v>0</v>
      </c>
      <c r="K62" s="29" t="n">
        <f aca="false">+Oct_woD!$P7</f>
        <v>0</v>
      </c>
      <c r="L62" s="29" t="n">
        <f aca="false">+Nov_woD!$P7</f>
        <v>0</v>
      </c>
      <c r="M62" s="29" t="n">
        <f aca="false">+Dec_woD!$P7</f>
        <v>0</v>
      </c>
      <c r="N62" s="31" t="n">
        <f aca="false">SUM(B62:M62)</f>
        <v>0</v>
      </c>
      <c r="O62" s="31" t="n">
        <f aca="false">IF(N62=0,0,N62/COUNTIF(B62:M62,"&gt;0"))</f>
        <v>0</v>
      </c>
    </row>
    <row r="63" customFormat="false" ht="12.75" hidden="false" customHeight="false" outlineLevel="0" collapsed="false">
      <c r="A63" s="22" t="str">
        <f aca="false">+Lookup!B17</f>
        <v>Lighting</v>
      </c>
      <c r="B63" s="29" t="n">
        <f aca="false">+Jan_woD!$P8</f>
        <v>0</v>
      </c>
      <c r="C63" s="29" t="n">
        <f aca="false">+Feb_woD!$P8</f>
        <v>0</v>
      </c>
      <c r="D63" s="29" t="n">
        <f aca="false">+Mar_woD!$P8</f>
        <v>0</v>
      </c>
      <c r="E63" s="29" t="n">
        <f aca="false">+Apr_woD!$P8</f>
        <v>0</v>
      </c>
      <c r="F63" s="29" t="n">
        <f aca="false">+May_woD!$P8</f>
        <v>0</v>
      </c>
      <c r="G63" s="29" t="n">
        <f aca="false">+Jun_woD!$P8</f>
        <v>0</v>
      </c>
      <c r="H63" s="29" t="n">
        <f aca="false">+Jul_woD!$P8</f>
        <v>0</v>
      </c>
      <c r="I63" s="29" t="n">
        <f aca="false">+Aug_woD!$P8</f>
        <v>0</v>
      </c>
      <c r="J63" s="29" t="n">
        <f aca="false">+Sep_woD!$P8</f>
        <v>0</v>
      </c>
      <c r="K63" s="29" t="n">
        <f aca="false">+Oct_woD!$P8</f>
        <v>0</v>
      </c>
      <c r="L63" s="29" t="n">
        <f aca="false">+Nov_woD!$P8</f>
        <v>0</v>
      </c>
      <c r="M63" s="29" t="n">
        <f aca="false">+Dec_woD!$P8</f>
        <v>0</v>
      </c>
      <c r="N63" s="31" t="n">
        <f aca="false">SUM(B63:M63)</f>
        <v>0</v>
      </c>
      <c r="O63" s="31" t="n">
        <f aca="false">IF(N63=0,0,N63/COUNTIF(B63:M63,"&gt;0"))</f>
        <v>0</v>
      </c>
    </row>
    <row r="64" customFormat="false" ht="12.75" hidden="false" customHeight="false" outlineLevel="0" collapsed="false">
      <c r="A64" s="22" t="str">
        <f aca="false">+Lookup!B18</f>
        <v>Janitorial</v>
      </c>
      <c r="B64" s="29" t="n">
        <f aca="false">+Jan_woD!$P9</f>
        <v>0</v>
      </c>
      <c r="C64" s="29" t="n">
        <f aca="false">+Feb_woD!$P9</f>
        <v>0</v>
      </c>
      <c r="D64" s="29" t="n">
        <f aca="false">+Mar_woD!$P9</f>
        <v>0</v>
      </c>
      <c r="E64" s="29" t="n">
        <f aca="false">+Apr_woD!$P9</f>
        <v>0</v>
      </c>
      <c r="F64" s="29" t="n">
        <f aca="false">+May_woD!$P9</f>
        <v>0</v>
      </c>
      <c r="G64" s="29" t="n">
        <f aca="false">+Jun_woD!$P9</f>
        <v>0</v>
      </c>
      <c r="H64" s="29" t="n">
        <f aca="false">+Jul_woD!$P9</f>
        <v>0</v>
      </c>
      <c r="I64" s="29" t="n">
        <f aca="false">+Aug_woD!$P9</f>
        <v>0</v>
      </c>
      <c r="J64" s="29" t="n">
        <f aca="false">+Sep_woD!$P9</f>
        <v>0</v>
      </c>
      <c r="K64" s="29" t="n">
        <f aca="false">+Oct_woD!$P9</f>
        <v>0</v>
      </c>
      <c r="L64" s="29" t="n">
        <f aca="false">+Nov_woD!$P9</f>
        <v>0</v>
      </c>
      <c r="M64" s="29" t="n">
        <f aca="false">+Dec_woD!$P9</f>
        <v>0</v>
      </c>
      <c r="N64" s="31" t="n">
        <f aca="false">SUM(B64:M64)</f>
        <v>0</v>
      </c>
      <c r="O64" s="31" t="n">
        <f aca="false">IF(N64=0,0,N64/COUNTIF(B64:M64,"&gt;0"))</f>
        <v>0</v>
      </c>
    </row>
    <row r="65" customFormat="false" ht="12.75" hidden="false" customHeight="false" outlineLevel="0" collapsed="false">
      <c r="A65" s="22" t="str">
        <f aca="false">+Lookup!B19</f>
        <v>Electrical</v>
      </c>
      <c r="B65" s="29" t="n">
        <f aca="false">+Jan_woD!$P10</f>
        <v>0</v>
      </c>
      <c r="C65" s="29" t="n">
        <f aca="false">+Feb_woD!$P10</f>
        <v>0</v>
      </c>
      <c r="D65" s="29" t="n">
        <f aca="false">+Mar_woD!$P10</f>
        <v>0</v>
      </c>
      <c r="E65" s="29" t="n">
        <f aca="false">+Apr_woD!$P10</f>
        <v>0</v>
      </c>
      <c r="F65" s="29" t="n">
        <f aca="false">+May_woD!$P10</f>
        <v>0</v>
      </c>
      <c r="G65" s="29" t="n">
        <f aca="false">+Jun_woD!$P10</f>
        <v>0</v>
      </c>
      <c r="H65" s="29" t="n">
        <f aca="false">+Jul_woD!$P10</f>
        <v>0</v>
      </c>
      <c r="I65" s="29" t="n">
        <f aca="false">+Aug_woD!$P10</f>
        <v>0</v>
      </c>
      <c r="J65" s="29" t="n">
        <f aca="false">+Sep_woD!$P10</f>
        <v>0</v>
      </c>
      <c r="K65" s="29" t="n">
        <f aca="false">+Oct_woD!$P10</f>
        <v>0</v>
      </c>
      <c r="L65" s="29" t="n">
        <f aca="false">+Nov_woD!$P10</f>
        <v>0</v>
      </c>
      <c r="M65" s="29" t="n">
        <f aca="false">+Dec_woD!$P10</f>
        <v>0</v>
      </c>
      <c r="N65" s="31" t="n">
        <f aca="false">SUM(B65:M65)</f>
        <v>0</v>
      </c>
      <c r="O65" s="31" t="n">
        <f aca="false">IF(N65=0,0,N65/COUNTIF(B65:M65,"&gt;0"))</f>
        <v>0</v>
      </c>
    </row>
    <row r="66" customFormat="false" ht="12.75" hidden="false" customHeight="false" outlineLevel="0" collapsed="false">
      <c r="A66" s="22" t="str">
        <f aca="false">+Lookup!B20</f>
        <v>Plumbing</v>
      </c>
      <c r="B66" s="29" t="n">
        <f aca="false">+Jan_woD!$P11</f>
        <v>0</v>
      </c>
      <c r="C66" s="29" t="n">
        <f aca="false">+Feb_woD!$P11</f>
        <v>0</v>
      </c>
      <c r="D66" s="29" t="n">
        <f aca="false">+Mar_woD!$P11</f>
        <v>0</v>
      </c>
      <c r="E66" s="29" t="n">
        <f aca="false">+Apr_woD!$P11</f>
        <v>0</v>
      </c>
      <c r="F66" s="29" t="n">
        <f aca="false">+May_woD!$P11</f>
        <v>0</v>
      </c>
      <c r="G66" s="29" t="n">
        <f aca="false">+Jun_woD!$P11</f>
        <v>0</v>
      </c>
      <c r="H66" s="29" t="n">
        <f aca="false">+Jul_woD!$P11</f>
        <v>0</v>
      </c>
      <c r="I66" s="29" t="n">
        <f aca="false">+Aug_woD!$P11</f>
        <v>0</v>
      </c>
      <c r="J66" s="29" t="n">
        <f aca="false">+Sep_woD!$P11</f>
        <v>0</v>
      </c>
      <c r="K66" s="29" t="n">
        <f aca="false">+Oct_woD!$P11</f>
        <v>0</v>
      </c>
      <c r="L66" s="29" t="n">
        <f aca="false">+Nov_woD!$P11</f>
        <v>0</v>
      </c>
      <c r="M66" s="29" t="n">
        <f aca="false">+Dec_woD!$P11</f>
        <v>0</v>
      </c>
      <c r="N66" s="31" t="n">
        <f aca="false">SUM(B66:M66)</f>
        <v>0</v>
      </c>
      <c r="O66" s="31" t="n">
        <f aca="false">IF(N66=0,0,N66/COUNTIF(B66:M66,"&gt;0"))</f>
        <v>0</v>
      </c>
    </row>
    <row r="67" customFormat="false" ht="12.75" hidden="false" customHeight="false" outlineLevel="0" collapsed="false">
      <c r="A67" s="22" t="str">
        <f aca="false">+Lookup!B21</f>
        <v>Doors/Keys/Locks</v>
      </c>
      <c r="B67" s="29" t="n">
        <f aca="false">+Jan_woD!$P12</f>
        <v>0</v>
      </c>
      <c r="C67" s="29" t="n">
        <f aca="false">+Feb_woD!$P12</f>
        <v>0</v>
      </c>
      <c r="D67" s="29" t="n">
        <f aca="false">+Mar_woD!$P12</f>
        <v>0</v>
      </c>
      <c r="E67" s="29" t="n">
        <f aca="false">+Apr_woD!$P12</f>
        <v>0</v>
      </c>
      <c r="F67" s="29" t="n">
        <f aca="false">+May_woD!$P12</f>
        <v>0</v>
      </c>
      <c r="G67" s="29" t="n">
        <f aca="false">+Jun_woD!$P12</f>
        <v>0</v>
      </c>
      <c r="H67" s="29" t="n">
        <f aca="false">+Jul_woD!$P12</f>
        <v>0</v>
      </c>
      <c r="I67" s="29" t="n">
        <f aca="false">+Aug_woD!$P12</f>
        <v>0</v>
      </c>
      <c r="J67" s="29" t="n">
        <f aca="false">+Sep_woD!$P12</f>
        <v>0</v>
      </c>
      <c r="K67" s="29" t="n">
        <f aca="false">+Oct_woD!$P12</f>
        <v>0</v>
      </c>
      <c r="L67" s="29" t="n">
        <f aca="false">+Nov_woD!$P12</f>
        <v>0</v>
      </c>
      <c r="M67" s="29" t="n">
        <f aca="false">+Dec_woD!$P12</f>
        <v>0</v>
      </c>
      <c r="N67" s="31" t="n">
        <f aca="false">SUM(B67:M67)</f>
        <v>0</v>
      </c>
      <c r="O67" s="31" t="n">
        <f aca="false">IF(N67=0,0,N67/COUNTIF(B67:M67,"&gt;0"))</f>
        <v>0</v>
      </c>
    </row>
    <row r="68" customFormat="false" ht="12.75" hidden="false" customHeight="false" outlineLevel="0" collapsed="false">
      <c r="A68" s="22" t="str">
        <f aca="false">+Lookup!B22</f>
        <v>Conveyance</v>
      </c>
      <c r="B68" s="29" t="n">
        <f aca="false">+Jan_woD!$P13</f>
        <v>0</v>
      </c>
      <c r="C68" s="29" t="n">
        <f aca="false">+Feb_woD!$P13</f>
        <v>0</v>
      </c>
      <c r="D68" s="29" t="n">
        <f aca="false">+Mar_woD!$P13</f>
        <v>0</v>
      </c>
      <c r="E68" s="29" t="n">
        <f aca="false">+Apr_woD!$P13</f>
        <v>0</v>
      </c>
      <c r="F68" s="29" t="n">
        <f aca="false">+May_woD!$P13</f>
        <v>0</v>
      </c>
      <c r="G68" s="29" t="n">
        <f aca="false">+Jun_woD!$P13</f>
        <v>0</v>
      </c>
      <c r="H68" s="29" t="n">
        <f aca="false">+Jul_woD!$P13</f>
        <v>0</v>
      </c>
      <c r="I68" s="29" t="n">
        <f aca="false">+Aug_woD!$P13</f>
        <v>0</v>
      </c>
      <c r="J68" s="29" t="n">
        <f aca="false">+Sep_woD!$P13</f>
        <v>0</v>
      </c>
      <c r="K68" s="29" t="n">
        <f aca="false">+Oct_woD!$P13</f>
        <v>0</v>
      </c>
      <c r="L68" s="29" t="n">
        <f aca="false">+Nov_woD!$P13</f>
        <v>0</v>
      </c>
      <c r="M68" s="29" t="n">
        <f aca="false">+Dec_woD!$P13</f>
        <v>0</v>
      </c>
      <c r="N68" s="31" t="n">
        <f aca="false">SUM(B68:M68)</f>
        <v>0</v>
      </c>
      <c r="O68" s="31" t="n">
        <f aca="false">IF(N68=0,0,N68/COUNTIF(B68:M68,"&gt;0"))</f>
        <v>0</v>
      </c>
    </row>
    <row r="69" customFormat="false" ht="12.75" hidden="false" customHeight="false" outlineLevel="0" collapsed="false">
      <c r="A69" s="22" t="str">
        <f aca="false">+Lookup!B23</f>
        <v>Safety/Security</v>
      </c>
      <c r="B69" s="29" t="n">
        <f aca="false">+Jan_woD!$P14</f>
        <v>0</v>
      </c>
      <c r="C69" s="29" t="n">
        <f aca="false">+Feb_woD!$P14</f>
        <v>0</v>
      </c>
      <c r="D69" s="29" t="n">
        <f aca="false">+Mar_woD!$P14</f>
        <v>0</v>
      </c>
      <c r="E69" s="29" t="n">
        <f aca="false">+Apr_woD!$P14</f>
        <v>0</v>
      </c>
      <c r="F69" s="29" t="n">
        <f aca="false">+May_woD!$P14</f>
        <v>0</v>
      </c>
      <c r="G69" s="29" t="n">
        <f aca="false">+Jun_woD!$P14</f>
        <v>0</v>
      </c>
      <c r="H69" s="29" t="n">
        <f aca="false">+Jul_woD!$P14</f>
        <v>0</v>
      </c>
      <c r="I69" s="29" t="n">
        <f aca="false">+Aug_woD!$P14</f>
        <v>0</v>
      </c>
      <c r="J69" s="29" t="n">
        <f aca="false">+Sep_woD!$P14</f>
        <v>0</v>
      </c>
      <c r="K69" s="29" t="n">
        <f aca="false">+Oct_woD!$P14</f>
        <v>0</v>
      </c>
      <c r="L69" s="29" t="n">
        <f aca="false">+Nov_woD!$P14</f>
        <v>0</v>
      </c>
      <c r="M69" s="29" t="n">
        <f aca="false">+Dec_woD!$P14</f>
        <v>0</v>
      </c>
      <c r="N69" s="31" t="n">
        <f aca="false">SUM(B69:M69)</f>
        <v>0</v>
      </c>
      <c r="O69" s="31" t="n">
        <f aca="false">IF(N69=0,0,N69/COUNTIF(B69:M69,"&gt;0"))</f>
        <v>0</v>
      </c>
    </row>
    <row r="70" customFormat="false" ht="12.75" hidden="false" customHeight="false" outlineLevel="0" collapsed="false">
      <c r="A70" s="22" t="str">
        <f aca="false">+Lookup!B24</f>
        <v>Interior</v>
      </c>
      <c r="B70" s="29" t="n">
        <f aca="false">+Jan_woD!$P15</f>
        <v>0</v>
      </c>
      <c r="C70" s="29" t="n">
        <f aca="false">+Feb_woD!$P15</f>
        <v>0</v>
      </c>
      <c r="D70" s="29" t="n">
        <f aca="false">+Mar_woD!$P15</f>
        <v>0</v>
      </c>
      <c r="E70" s="29" t="n">
        <f aca="false">+Apr_woD!$P15</f>
        <v>0</v>
      </c>
      <c r="F70" s="29" t="n">
        <f aca="false">+May_woD!$P15</f>
        <v>0</v>
      </c>
      <c r="G70" s="29" t="n">
        <f aca="false">+Jun_woD!$P15</f>
        <v>0</v>
      </c>
      <c r="H70" s="29" t="n">
        <f aca="false">+Jul_woD!$P15</f>
        <v>0</v>
      </c>
      <c r="I70" s="29" t="n">
        <f aca="false">+Aug_woD!$P15</f>
        <v>0</v>
      </c>
      <c r="J70" s="29" t="n">
        <f aca="false">+Sep_woD!$P15</f>
        <v>0</v>
      </c>
      <c r="K70" s="29" t="n">
        <f aca="false">+Oct_woD!$P15</f>
        <v>0</v>
      </c>
      <c r="L70" s="29" t="n">
        <f aca="false">+Nov_woD!$P15</f>
        <v>0</v>
      </c>
      <c r="M70" s="29" t="n">
        <f aca="false">+Dec_woD!$P15</f>
        <v>0</v>
      </c>
      <c r="N70" s="31" t="n">
        <f aca="false">SUM(B70:M70)</f>
        <v>0</v>
      </c>
      <c r="O70" s="31" t="n">
        <f aca="false">IF(N70=0,0,N70/COUNTIF(B70:M70,"&gt;0"))</f>
        <v>0</v>
      </c>
    </row>
    <row r="71" customFormat="false" ht="12.75" hidden="false" customHeight="false" outlineLevel="0" collapsed="false">
      <c r="A71" s="22" t="str">
        <f aca="false">+Lookup!B25</f>
        <v>Exterior</v>
      </c>
      <c r="B71" s="29" t="n">
        <f aca="false">+Jan_woD!$P16</f>
        <v>0</v>
      </c>
      <c r="C71" s="29" t="n">
        <f aca="false">+Feb_woD!$P16</f>
        <v>0</v>
      </c>
      <c r="D71" s="29" t="n">
        <f aca="false">+Mar_woD!$P16</f>
        <v>0</v>
      </c>
      <c r="E71" s="29" t="n">
        <f aca="false">+Apr_woD!$P16</f>
        <v>0</v>
      </c>
      <c r="F71" s="29" t="n">
        <f aca="false">+May_woD!$P16</f>
        <v>0</v>
      </c>
      <c r="G71" s="29" t="n">
        <f aca="false">+Jun_woD!$P16</f>
        <v>0</v>
      </c>
      <c r="H71" s="29" t="n">
        <f aca="false">+Jul_woD!$P16</f>
        <v>0</v>
      </c>
      <c r="I71" s="29" t="n">
        <f aca="false">+Aug_woD!$P16</f>
        <v>0</v>
      </c>
      <c r="J71" s="29" t="n">
        <f aca="false">+Sep_woD!$P16</f>
        <v>0</v>
      </c>
      <c r="K71" s="29" t="n">
        <f aca="false">+Oct_woD!$P16</f>
        <v>0</v>
      </c>
      <c r="L71" s="29" t="n">
        <f aca="false">+Nov_woD!$P16</f>
        <v>0</v>
      </c>
      <c r="M71" s="29" t="n">
        <f aca="false">+Dec_woD!$P16</f>
        <v>0</v>
      </c>
      <c r="N71" s="31" t="n">
        <f aca="false">SUM(B71:M71)</f>
        <v>0</v>
      </c>
      <c r="O71" s="31" t="n">
        <f aca="false">IF(N71=0,0,N71/COUNTIF(B71:M71,"&gt;0"))</f>
        <v>0</v>
      </c>
    </row>
    <row r="72" customFormat="false" ht="12.75" hidden="false" customHeight="false" outlineLevel="0" collapsed="false">
      <c r="A72" s="22" t="str">
        <f aca="false">+Lookup!B26</f>
        <v>Other</v>
      </c>
      <c r="B72" s="29" t="n">
        <f aca="false">+Jan_woD!$P17</f>
        <v>0</v>
      </c>
      <c r="C72" s="29" t="n">
        <f aca="false">+Feb_woD!$P17</f>
        <v>0</v>
      </c>
      <c r="D72" s="29" t="n">
        <f aca="false">+Mar_woD!$P17</f>
        <v>0</v>
      </c>
      <c r="E72" s="29" t="n">
        <f aca="false">+Apr_woD!$P17</f>
        <v>0</v>
      </c>
      <c r="F72" s="29" t="n">
        <f aca="false">+May_woD!$P17</f>
        <v>0</v>
      </c>
      <c r="G72" s="29" t="n">
        <f aca="false">+Jun_woD!$P17</f>
        <v>0</v>
      </c>
      <c r="H72" s="29" t="n">
        <f aca="false">+Jul_woD!$P17</f>
        <v>0</v>
      </c>
      <c r="I72" s="29" t="n">
        <f aca="false">+Aug_woD!$P17</f>
        <v>0</v>
      </c>
      <c r="J72" s="29" t="n">
        <f aca="false">+Sep_woD!$P17</f>
        <v>0</v>
      </c>
      <c r="K72" s="29" t="n">
        <f aca="false">+Oct_woD!$P17</f>
        <v>0</v>
      </c>
      <c r="L72" s="29" t="n">
        <f aca="false">+Nov_woD!$P17</f>
        <v>0</v>
      </c>
      <c r="M72" s="29" t="n">
        <f aca="false">+Dec_woD!$P17</f>
        <v>0</v>
      </c>
      <c r="N72" s="31" t="n">
        <f aca="false">SUM(B72:M72)</f>
        <v>0</v>
      </c>
      <c r="O72" s="31" t="n">
        <f aca="false">IF(N72=0,0,N72/COUNTIF(B72:M72,"&gt;0"))</f>
        <v>0</v>
      </c>
    </row>
    <row r="73" customFormat="false" ht="12.75" hidden="false" customHeight="false" outlineLevel="0" collapsed="false">
      <c r="A73" s="19" t="s">
        <v>39</v>
      </c>
      <c r="B73" s="31" t="n">
        <f aca="false">SUM(B62:B72)</f>
        <v>0</v>
      </c>
      <c r="C73" s="31" t="n">
        <f aca="false">SUM(C62:C72)</f>
        <v>0</v>
      </c>
      <c r="D73" s="31" t="n">
        <f aca="false">SUM(D62:D72)</f>
        <v>0</v>
      </c>
      <c r="E73" s="31" t="n">
        <f aca="false">SUM(E62:E72)</f>
        <v>0</v>
      </c>
      <c r="F73" s="31" t="n">
        <f aca="false">SUM(F62:F72)</f>
        <v>0</v>
      </c>
      <c r="G73" s="31" t="n">
        <f aca="false">SUM(G62:G72)</f>
        <v>0</v>
      </c>
      <c r="H73" s="31" t="n">
        <f aca="false">SUM(H62:H72)</f>
        <v>0</v>
      </c>
      <c r="I73" s="31" t="n">
        <f aca="false">SUM(I62:I72)</f>
        <v>0</v>
      </c>
      <c r="J73" s="31" t="n">
        <f aca="false">SUM(J62:J72)</f>
        <v>0</v>
      </c>
      <c r="K73" s="31" t="n">
        <f aca="false">SUM(K62:K72)</f>
        <v>0</v>
      </c>
      <c r="L73" s="31" t="n">
        <f aca="false">SUM(L62:L72)</f>
        <v>0</v>
      </c>
      <c r="M73" s="31" t="n">
        <f aca="false">SUM(M62:M72)</f>
        <v>0</v>
      </c>
      <c r="N73" s="31" t="n">
        <f aca="false">SUM(B73:M73)</f>
        <v>0</v>
      </c>
      <c r="O73" s="31" t="n">
        <f aca="false">IF(N73=0,0,N73/COUNTIF(B73:M73,"&gt;0"))</f>
        <v>0</v>
      </c>
    </row>
    <row r="74" customFormat="false" ht="12.75" hidden="false" customHeight="false" outlineLevel="0" collapsed="false">
      <c r="A74" s="19" t="s">
        <v>34</v>
      </c>
      <c r="B74" s="32" t="str">
        <f aca="false">IF(B73=0,"",B73-$O$73)</f>
        <v/>
      </c>
      <c r="C74" s="32" t="str">
        <f aca="false">IF(C73=0,"",C73-$O$73)</f>
        <v/>
      </c>
      <c r="D74" s="32" t="str">
        <f aca="false">IF(D73=0,"",D73-$O$73)</f>
        <v/>
      </c>
      <c r="E74" s="32" t="str">
        <f aca="false">IF(E73=0,"",E73-$O$73)</f>
        <v/>
      </c>
      <c r="F74" s="32" t="str">
        <f aca="false">IF(F73=0,"",F73-$O$73)</f>
        <v/>
      </c>
      <c r="G74" s="32" t="str">
        <f aca="false">IF(G73=0,"",G73-$O$73)</f>
        <v/>
      </c>
      <c r="H74" s="32" t="str">
        <f aca="false">IF(H73=0,"",H73-$O$73)</f>
        <v/>
      </c>
      <c r="I74" s="32" t="str">
        <f aca="false">IF(I73=0,"",I73-$O$73)</f>
        <v/>
      </c>
      <c r="J74" s="32" t="str">
        <f aca="false">IF(J73=0,"",J73-$O$73)</f>
        <v/>
      </c>
      <c r="K74" s="32" t="str">
        <f aca="false">IF(K73=0,"",K73-$O$73)</f>
        <v/>
      </c>
      <c r="L74" s="32" t="str">
        <f aca="false">IF(L73=0,"",L73-$O$73)</f>
        <v/>
      </c>
      <c r="M74" s="32" t="str">
        <f aca="false">IF(M73=0,"",M73-$O$73)</f>
        <v/>
      </c>
      <c r="N74" s="31"/>
      <c r="O74" s="25"/>
    </row>
    <row r="75" customFormat="false" ht="12.75" hidden="false" customHeight="false" outlineLevel="0" collapsed="false">
      <c r="A75" s="26" t="s">
        <v>35</v>
      </c>
      <c r="B75" s="27" t="n">
        <f aca="false">+$O$73</f>
        <v>0</v>
      </c>
      <c r="C75" s="27" t="n">
        <f aca="false">+$O$73</f>
        <v>0</v>
      </c>
      <c r="D75" s="27" t="n">
        <f aca="false">+$O$73</f>
        <v>0</v>
      </c>
      <c r="E75" s="27" t="n">
        <f aca="false">+$O$73</f>
        <v>0</v>
      </c>
      <c r="F75" s="27" t="n">
        <f aca="false">+$O$73</f>
        <v>0</v>
      </c>
      <c r="G75" s="27" t="n">
        <f aca="false">+$O$73</f>
        <v>0</v>
      </c>
      <c r="H75" s="27" t="n">
        <f aca="false">+$O$73</f>
        <v>0</v>
      </c>
      <c r="I75" s="27" t="n">
        <f aca="false">+$O$73</f>
        <v>0</v>
      </c>
      <c r="J75" s="27" t="n">
        <f aca="false">+$O$73</f>
        <v>0</v>
      </c>
      <c r="K75" s="27" t="n">
        <f aca="false">+$O$73</f>
        <v>0</v>
      </c>
      <c r="L75" s="27" t="n">
        <f aca="false">+$O$73</f>
        <v>0</v>
      </c>
      <c r="M75" s="27" t="n">
        <f aca="false">+$O$73</f>
        <v>0</v>
      </c>
    </row>
    <row r="76" customFormat="false" ht="12.75" hidden="false" customHeight="false" outlineLevel="0" collapsed="false">
      <c r="A76" s="19" t="s">
        <v>36</v>
      </c>
      <c r="B76" s="28" t="s">
        <v>37</v>
      </c>
      <c r="C76" s="28" t="s">
        <v>37</v>
      </c>
      <c r="D76" s="28" t="s">
        <v>37</v>
      </c>
      <c r="E76" s="28" t="s">
        <v>37</v>
      </c>
      <c r="F76" s="28" t="s">
        <v>37</v>
      </c>
      <c r="G76" s="28" t="s">
        <v>37</v>
      </c>
      <c r="H76" s="28" t="s">
        <v>37</v>
      </c>
      <c r="I76" s="28" t="s">
        <v>37</v>
      </c>
      <c r="J76" s="28" t="s">
        <v>37</v>
      </c>
      <c r="K76" s="28" t="s">
        <v>37</v>
      </c>
      <c r="L76" s="28" t="s">
        <v>37</v>
      </c>
      <c r="M76" s="28" t="s">
        <v>37</v>
      </c>
      <c r="N76" s="22"/>
      <c r="O76" s="28" t="s">
        <v>37</v>
      </c>
    </row>
    <row r="77" customFormat="false" ht="12.75" hidden="false" customHeight="false" outlineLevel="0" collapsed="false">
      <c r="A77" s="22" t="str">
        <f aca="false">+Lookup!B16</f>
        <v>HVAC</v>
      </c>
      <c r="B77" s="29" t="n">
        <f aca="false">IF(OR(B$73=0,B62=""),0,(B62/B$73)*100)</f>
        <v>0</v>
      </c>
      <c r="C77" s="29" t="n">
        <f aca="false">IF(OR(C$73=0,C62=""),0,(C62/C$73)*100)</f>
        <v>0</v>
      </c>
      <c r="D77" s="29" t="n">
        <f aca="false">IF(OR(D$73=0,D62=""),0,(D62/D$73)*100)</f>
        <v>0</v>
      </c>
      <c r="E77" s="29" t="n">
        <f aca="false">IF(OR(E$73=0,E62=""),0,(E62/E$73)*100)</f>
        <v>0</v>
      </c>
      <c r="F77" s="29" t="n">
        <f aca="false">IF(OR(F$73=0,F62=""),0,(F62/F$73)*100)</f>
        <v>0</v>
      </c>
      <c r="G77" s="29" t="n">
        <f aca="false">IF(OR(G$73=0,G62=""),0,(G62/G$73)*100)</f>
        <v>0</v>
      </c>
      <c r="H77" s="29" t="n">
        <f aca="false">IF(OR(H$73=0,H62=""),0,(H62/H$73)*100)</f>
        <v>0</v>
      </c>
      <c r="I77" s="29" t="n">
        <f aca="false">IF(OR(I$73=0,I62=""),0,(I62/I$73)*100)</f>
        <v>0</v>
      </c>
      <c r="J77" s="29" t="n">
        <f aca="false">IF(OR(J$73=0,J62=""),0,(J62/J$73)*100)</f>
        <v>0</v>
      </c>
      <c r="K77" s="29" t="n">
        <f aca="false">IF(OR(K$73=0,K62=""),0,(K62/K$73)*100)</f>
        <v>0</v>
      </c>
      <c r="L77" s="29" t="n">
        <f aca="false">IF(OR(L$73=0,L62=""),0,(L62/L$73)*100)</f>
        <v>0</v>
      </c>
      <c r="M77" s="29" t="n">
        <f aca="false">IF(OR(M$73=0,M62=""),0,(M62/M$73)*100)</f>
        <v>0</v>
      </c>
      <c r="N77" s="30"/>
      <c r="O77" s="31" t="n">
        <f aca="false">IF($N$73=0,0,(N62/$N$73)*100)</f>
        <v>0</v>
      </c>
    </row>
    <row r="78" customFormat="false" ht="12.75" hidden="false" customHeight="false" outlineLevel="0" collapsed="false">
      <c r="A78" s="22" t="str">
        <f aca="false">+Lookup!B17</f>
        <v>Lighting</v>
      </c>
      <c r="B78" s="29" t="n">
        <f aca="false">IF(OR(B$73=0,B63=""),0,(B63/B$73)*100)</f>
        <v>0</v>
      </c>
      <c r="C78" s="29" t="n">
        <f aca="false">IF(OR(C$73=0,C63=""),0,(C63/C$73)*100)</f>
        <v>0</v>
      </c>
      <c r="D78" s="29" t="n">
        <f aca="false">IF(OR(D$73=0,D63=""),0,(D63/D$73)*100)</f>
        <v>0</v>
      </c>
      <c r="E78" s="29" t="n">
        <f aca="false">IF(OR(E$73=0,E63=""),0,(E63/E$73)*100)</f>
        <v>0</v>
      </c>
      <c r="F78" s="29" t="n">
        <f aca="false">IF(OR(F$73=0,F63=""),0,(F63/F$73)*100)</f>
        <v>0</v>
      </c>
      <c r="G78" s="29" t="n">
        <f aca="false">IF(OR(G$73=0,G63=""),0,(G63/G$73)*100)</f>
        <v>0</v>
      </c>
      <c r="H78" s="29" t="n">
        <f aca="false">IF(OR(H$73=0,H63=""),0,(H63/H$73)*100)</f>
        <v>0</v>
      </c>
      <c r="I78" s="29" t="n">
        <f aca="false">IF(OR(I$73=0,I63=""),0,(I63/I$73)*100)</f>
        <v>0</v>
      </c>
      <c r="J78" s="29" t="n">
        <f aca="false">IF(OR(J$73=0,J63=""),0,(J63/J$73)*100)</f>
        <v>0</v>
      </c>
      <c r="K78" s="29" t="n">
        <f aca="false">IF(OR(K$73=0,K63=""),0,(K63/K$73)*100)</f>
        <v>0</v>
      </c>
      <c r="L78" s="29" t="n">
        <f aca="false">IF(OR(L$73=0,L63=""),0,(L63/L$73)*100)</f>
        <v>0</v>
      </c>
      <c r="M78" s="29" t="n">
        <f aca="false">IF(OR(M$73=0,M63=""),0,(M63/M$73)*100)</f>
        <v>0</v>
      </c>
      <c r="N78" s="30"/>
      <c r="O78" s="31" t="n">
        <f aca="false">IF($N$73=0,0,(N63/$N$73)*100)</f>
        <v>0</v>
      </c>
    </row>
    <row r="79" customFormat="false" ht="12.75" hidden="false" customHeight="false" outlineLevel="0" collapsed="false">
      <c r="A79" s="22" t="str">
        <f aca="false">+Lookup!B18</f>
        <v>Janitorial</v>
      </c>
      <c r="B79" s="29" t="n">
        <f aca="false">IF(OR(B$73=0,B64=""),0,(B64/B$73)*100)</f>
        <v>0</v>
      </c>
      <c r="C79" s="29" t="n">
        <f aca="false">IF(OR(C$73=0,C64=""),0,(C64/C$73)*100)</f>
        <v>0</v>
      </c>
      <c r="D79" s="29" t="n">
        <f aca="false">IF(OR(D$73=0,D64=""),0,(D64/D$73)*100)</f>
        <v>0</v>
      </c>
      <c r="E79" s="29" t="n">
        <f aca="false">IF(OR(E$73=0,E64=""),0,(E64/E$73)*100)</f>
        <v>0</v>
      </c>
      <c r="F79" s="29" t="n">
        <f aca="false">IF(OR(F$73=0,F64=""),0,(F64/F$73)*100)</f>
        <v>0</v>
      </c>
      <c r="G79" s="29" t="n">
        <f aca="false">IF(OR(G$73=0,G64=""),0,(G64/G$73)*100)</f>
        <v>0</v>
      </c>
      <c r="H79" s="29" t="n">
        <f aca="false">IF(OR(H$73=0,H64=""),0,(H64/H$73)*100)</f>
        <v>0</v>
      </c>
      <c r="I79" s="29" t="n">
        <f aca="false">IF(OR(I$73=0,I64=""),0,(I64/I$73)*100)</f>
        <v>0</v>
      </c>
      <c r="J79" s="29" t="n">
        <f aca="false">IF(OR(J$73=0,J64=""),0,(J64/J$73)*100)</f>
        <v>0</v>
      </c>
      <c r="K79" s="29" t="n">
        <f aca="false">IF(OR(K$73=0,K64=""),0,(K64/K$73)*100)</f>
        <v>0</v>
      </c>
      <c r="L79" s="29" t="n">
        <f aca="false">IF(OR(L$73=0,L64=""),0,(L64/L$73)*100)</f>
        <v>0</v>
      </c>
      <c r="M79" s="29" t="n">
        <f aca="false">IF(OR(M$73=0,M64=""),0,(M64/M$73)*100)</f>
        <v>0</v>
      </c>
      <c r="N79" s="30"/>
      <c r="O79" s="31" t="n">
        <f aca="false">IF($N$73=0,0,(N64/$N$73)*100)</f>
        <v>0</v>
      </c>
    </row>
    <row r="80" customFormat="false" ht="12.75" hidden="false" customHeight="false" outlineLevel="0" collapsed="false">
      <c r="A80" s="22" t="str">
        <f aca="false">+Lookup!B19</f>
        <v>Electrical</v>
      </c>
      <c r="B80" s="29" t="n">
        <f aca="false">IF(OR(B$73=0,B65=""),0,(B65/B$73)*100)</f>
        <v>0</v>
      </c>
      <c r="C80" s="29" t="n">
        <f aca="false">IF(OR(C$73=0,C65=""),0,(C65/C$73)*100)</f>
        <v>0</v>
      </c>
      <c r="D80" s="29" t="n">
        <f aca="false">IF(OR(D$73=0,D65=""),0,(D65/D$73)*100)</f>
        <v>0</v>
      </c>
      <c r="E80" s="29" t="n">
        <f aca="false">IF(OR(E$73=0,E65=""),0,(E65/E$73)*100)</f>
        <v>0</v>
      </c>
      <c r="F80" s="29" t="n">
        <f aca="false">IF(OR(F$73=0,F65=""),0,(F65/F$73)*100)</f>
        <v>0</v>
      </c>
      <c r="G80" s="29" t="n">
        <f aca="false">IF(OR(G$73=0,G65=""),0,(G65/G$73)*100)</f>
        <v>0</v>
      </c>
      <c r="H80" s="29" t="n">
        <f aca="false">IF(OR(H$73=0,H65=""),0,(H65/H$73)*100)</f>
        <v>0</v>
      </c>
      <c r="I80" s="29" t="n">
        <f aca="false">IF(OR(I$73=0,I65=""),0,(I65/I$73)*100)</f>
        <v>0</v>
      </c>
      <c r="J80" s="29" t="n">
        <f aca="false">IF(OR(J$73=0,J65=""),0,(J65/J$73)*100)</f>
        <v>0</v>
      </c>
      <c r="K80" s="29" t="n">
        <f aca="false">IF(OR(K$73=0,K65=""),0,(K65/K$73)*100)</f>
        <v>0</v>
      </c>
      <c r="L80" s="29" t="n">
        <f aca="false">IF(OR(L$73=0,L65=""),0,(L65/L$73)*100)</f>
        <v>0</v>
      </c>
      <c r="M80" s="29" t="n">
        <f aca="false">IF(OR(M$73=0,M65=""),0,(M65/M$73)*100)</f>
        <v>0</v>
      </c>
      <c r="N80" s="30"/>
      <c r="O80" s="31" t="n">
        <f aca="false">IF($N$73=0,0,(N65/$N$73)*100)</f>
        <v>0</v>
      </c>
    </row>
    <row r="81" customFormat="false" ht="12.75" hidden="false" customHeight="false" outlineLevel="0" collapsed="false">
      <c r="A81" s="22" t="str">
        <f aca="false">+Lookup!B20</f>
        <v>Plumbing</v>
      </c>
      <c r="B81" s="29" t="n">
        <f aca="false">IF(OR(B$73=0,B66=""),0,(B66/B$73)*100)</f>
        <v>0</v>
      </c>
      <c r="C81" s="29" t="n">
        <f aca="false">IF(OR(C$73=0,C66=""),0,(C66/C$73)*100)</f>
        <v>0</v>
      </c>
      <c r="D81" s="29" t="n">
        <f aca="false">IF(OR(D$73=0,D66=""),0,(D66/D$73)*100)</f>
        <v>0</v>
      </c>
      <c r="E81" s="29" t="n">
        <f aca="false">IF(OR(E$73=0,E66=""),0,(E66/E$73)*100)</f>
        <v>0</v>
      </c>
      <c r="F81" s="29" t="n">
        <f aca="false">IF(OR(F$73=0,F66=""),0,(F66/F$73)*100)</f>
        <v>0</v>
      </c>
      <c r="G81" s="29" t="n">
        <f aca="false">IF(OR(G$73=0,G66=""),0,(G66/G$73)*100)</f>
        <v>0</v>
      </c>
      <c r="H81" s="29" t="n">
        <f aca="false">IF(OR(H$73=0,H66=""),0,(H66/H$73)*100)</f>
        <v>0</v>
      </c>
      <c r="I81" s="29" t="n">
        <f aca="false">IF(OR(I$73=0,I66=""),0,(I66/I$73)*100)</f>
        <v>0</v>
      </c>
      <c r="J81" s="29" t="n">
        <f aca="false">IF(OR(J$73=0,J66=""),0,(J66/J$73)*100)</f>
        <v>0</v>
      </c>
      <c r="K81" s="29" t="n">
        <f aca="false">IF(OR(K$73=0,K66=""),0,(K66/K$73)*100)</f>
        <v>0</v>
      </c>
      <c r="L81" s="29" t="n">
        <f aca="false">IF(OR(L$73=0,L66=""),0,(L66/L$73)*100)</f>
        <v>0</v>
      </c>
      <c r="M81" s="29" t="n">
        <f aca="false">IF(OR(M$73=0,M66=""),0,(M66/M$73)*100)</f>
        <v>0</v>
      </c>
      <c r="N81" s="30"/>
      <c r="O81" s="31" t="n">
        <f aca="false">IF($N$73=0,0,(N66/$N$73)*100)</f>
        <v>0</v>
      </c>
    </row>
    <row r="82" customFormat="false" ht="12.75" hidden="false" customHeight="false" outlineLevel="0" collapsed="false">
      <c r="A82" s="22" t="str">
        <f aca="false">+Lookup!B21</f>
        <v>Doors/Keys/Locks</v>
      </c>
      <c r="B82" s="29" t="n">
        <f aca="false">IF(OR(B$73=0,B67=""),0,(B67/B$73)*100)</f>
        <v>0</v>
      </c>
      <c r="C82" s="29" t="n">
        <f aca="false">IF(OR(C$73=0,C67=""),0,(C67/C$73)*100)</f>
        <v>0</v>
      </c>
      <c r="D82" s="29" t="n">
        <f aca="false">IF(OR(D$73=0,D67=""),0,(D67/D$73)*100)</f>
        <v>0</v>
      </c>
      <c r="E82" s="29" t="n">
        <f aca="false">IF(OR(E$73=0,E67=""),0,(E67/E$73)*100)</f>
        <v>0</v>
      </c>
      <c r="F82" s="29" t="n">
        <f aca="false">IF(OR(F$73=0,F67=""),0,(F67/F$73)*100)</f>
        <v>0</v>
      </c>
      <c r="G82" s="29" t="n">
        <f aca="false">IF(OR(G$73=0,G67=""),0,(G67/G$73)*100)</f>
        <v>0</v>
      </c>
      <c r="H82" s="29" t="n">
        <f aca="false">IF(OR(H$73=0,H67=""),0,(H67/H$73)*100)</f>
        <v>0</v>
      </c>
      <c r="I82" s="29" t="n">
        <f aca="false">IF(OR(I$73=0,I67=""),0,(I67/I$73)*100)</f>
        <v>0</v>
      </c>
      <c r="J82" s="29" t="n">
        <f aca="false">IF(OR(J$73=0,J67=""),0,(J67/J$73)*100)</f>
        <v>0</v>
      </c>
      <c r="K82" s="29" t="n">
        <f aca="false">IF(OR(K$73=0,K67=""),0,(K67/K$73)*100)</f>
        <v>0</v>
      </c>
      <c r="L82" s="29" t="n">
        <f aca="false">IF(OR(L$73=0,L67=""),0,(L67/L$73)*100)</f>
        <v>0</v>
      </c>
      <c r="M82" s="29" t="n">
        <f aca="false">IF(OR(M$73=0,M67=""),0,(M67/M$73)*100)</f>
        <v>0</v>
      </c>
      <c r="N82" s="30"/>
      <c r="O82" s="31" t="n">
        <f aca="false">IF($N$73=0,0,(N67/$N$73)*100)</f>
        <v>0</v>
      </c>
    </row>
    <row r="83" customFormat="false" ht="12.75" hidden="false" customHeight="false" outlineLevel="0" collapsed="false">
      <c r="A83" s="22" t="str">
        <f aca="false">+Lookup!B22</f>
        <v>Conveyance</v>
      </c>
      <c r="B83" s="29" t="n">
        <f aca="false">IF(OR(B$73=0,B68=""),0,(B68/B$73)*100)</f>
        <v>0</v>
      </c>
      <c r="C83" s="29" t="n">
        <f aca="false">IF(OR(C$73=0,C68=""),0,(C68/C$73)*100)</f>
        <v>0</v>
      </c>
      <c r="D83" s="29" t="n">
        <f aca="false">IF(OR(D$73=0,D68=""),0,(D68/D$73)*100)</f>
        <v>0</v>
      </c>
      <c r="E83" s="29" t="n">
        <f aca="false">IF(OR(E$73=0,E68=""),0,(E68/E$73)*100)</f>
        <v>0</v>
      </c>
      <c r="F83" s="29" t="n">
        <f aca="false">IF(OR(F$73=0,F68=""),0,(F68/F$73)*100)</f>
        <v>0</v>
      </c>
      <c r="G83" s="29" t="n">
        <f aca="false">IF(OR(G$73=0,G68=""),0,(G68/G$73)*100)</f>
        <v>0</v>
      </c>
      <c r="H83" s="29" t="n">
        <f aca="false">IF(OR(H$73=0,H68=""),0,(H68/H$73)*100)</f>
        <v>0</v>
      </c>
      <c r="I83" s="29" t="n">
        <f aca="false">IF(OR(I$73=0,I68=""),0,(I68/I$73)*100)</f>
        <v>0</v>
      </c>
      <c r="J83" s="29" t="n">
        <f aca="false">IF(OR(J$73=0,J68=""),0,(J68/J$73)*100)</f>
        <v>0</v>
      </c>
      <c r="K83" s="29" t="n">
        <f aca="false">IF(OR(K$73=0,K68=""),0,(K68/K$73)*100)</f>
        <v>0</v>
      </c>
      <c r="L83" s="29" t="n">
        <f aca="false">IF(OR(L$73=0,L68=""),0,(L68/L$73)*100)</f>
        <v>0</v>
      </c>
      <c r="M83" s="29" t="n">
        <f aca="false">IF(OR(M$73=0,M68=""),0,(M68/M$73)*100)</f>
        <v>0</v>
      </c>
      <c r="N83" s="30"/>
      <c r="O83" s="31" t="n">
        <f aca="false">IF($N$73=0,0,(N68/$N$73)*100)</f>
        <v>0</v>
      </c>
    </row>
    <row r="84" customFormat="false" ht="12.75" hidden="false" customHeight="false" outlineLevel="0" collapsed="false">
      <c r="A84" s="22" t="str">
        <f aca="false">+Lookup!B23</f>
        <v>Safety/Security</v>
      </c>
      <c r="B84" s="29" t="n">
        <f aca="false">IF(OR(B$73=0,B69=""),0,(B69/B$73)*100)</f>
        <v>0</v>
      </c>
      <c r="C84" s="29" t="n">
        <f aca="false">IF(OR(C$73=0,C69=""),0,(C69/C$73)*100)</f>
        <v>0</v>
      </c>
      <c r="D84" s="29" t="n">
        <f aca="false">IF(OR(D$73=0,D69=""),0,(D69/D$73)*100)</f>
        <v>0</v>
      </c>
      <c r="E84" s="29" t="n">
        <f aca="false">IF(OR(E$73=0,E69=""),0,(E69/E$73)*100)</f>
        <v>0</v>
      </c>
      <c r="F84" s="29" t="n">
        <f aca="false">IF(OR(F$73=0,F69=""),0,(F69/F$73)*100)</f>
        <v>0</v>
      </c>
      <c r="G84" s="29" t="n">
        <f aca="false">IF(OR(G$73=0,G69=""),0,(G69/G$73)*100)</f>
        <v>0</v>
      </c>
      <c r="H84" s="29" t="n">
        <f aca="false">IF(OR(H$73=0,H69=""),0,(H69/H$73)*100)</f>
        <v>0</v>
      </c>
      <c r="I84" s="29" t="n">
        <f aca="false">IF(OR(I$73=0,I69=""),0,(I69/I$73)*100)</f>
        <v>0</v>
      </c>
      <c r="J84" s="29" t="n">
        <f aca="false">IF(OR(J$73=0,J69=""),0,(J69/J$73)*100)</f>
        <v>0</v>
      </c>
      <c r="K84" s="29" t="n">
        <f aca="false">IF(OR(K$73=0,K69=""),0,(K69/K$73)*100)</f>
        <v>0</v>
      </c>
      <c r="L84" s="29" t="n">
        <f aca="false">IF(OR(L$73=0,L69=""),0,(L69/L$73)*100)</f>
        <v>0</v>
      </c>
      <c r="M84" s="29" t="n">
        <f aca="false">IF(OR(M$73=0,M69=""),0,(M69/M$73)*100)</f>
        <v>0</v>
      </c>
      <c r="N84" s="30"/>
      <c r="O84" s="31" t="n">
        <f aca="false">IF($N$73=0,0,(N69/$N$73)*100)</f>
        <v>0</v>
      </c>
    </row>
    <row r="85" customFormat="false" ht="12.75" hidden="false" customHeight="false" outlineLevel="0" collapsed="false">
      <c r="A85" s="22" t="str">
        <f aca="false">+Lookup!B24</f>
        <v>Interior</v>
      </c>
      <c r="B85" s="29" t="n">
        <f aca="false">IF(OR(B$73=0,B70=""),0,(B70/B$73)*100)</f>
        <v>0</v>
      </c>
      <c r="C85" s="29" t="n">
        <f aca="false">IF(OR(C$73=0,C70=""),0,(C70/C$73)*100)</f>
        <v>0</v>
      </c>
      <c r="D85" s="29" t="n">
        <f aca="false">IF(OR(D$73=0,D70=""),0,(D70/D$73)*100)</f>
        <v>0</v>
      </c>
      <c r="E85" s="29" t="n">
        <f aca="false">IF(OR(E$73=0,E70=""),0,(E70/E$73)*100)</f>
        <v>0</v>
      </c>
      <c r="F85" s="29" t="n">
        <f aca="false">IF(OR(F$73=0,F70=""),0,(F70/F$73)*100)</f>
        <v>0</v>
      </c>
      <c r="G85" s="29" t="n">
        <f aca="false">IF(OR(G$73=0,G70=""),0,(G70/G$73)*100)</f>
        <v>0</v>
      </c>
      <c r="H85" s="29" t="n">
        <f aca="false">IF(OR(H$73=0,H70=""),0,(H70/H$73)*100)</f>
        <v>0</v>
      </c>
      <c r="I85" s="29" t="n">
        <f aca="false">IF(OR(I$73=0,I70=""),0,(I70/I$73)*100)</f>
        <v>0</v>
      </c>
      <c r="J85" s="29" t="n">
        <f aca="false">IF(OR(J$73=0,J70=""),0,(J70/J$73)*100)</f>
        <v>0</v>
      </c>
      <c r="K85" s="29" t="n">
        <f aca="false">IF(OR(K$73=0,K70=""),0,(K70/K$73)*100)</f>
        <v>0</v>
      </c>
      <c r="L85" s="29" t="n">
        <f aca="false">IF(OR(L$73=0,L70=""),0,(L70/L$73)*100)</f>
        <v>0</v>
      </c>
      <c r="M85" s="29" t="n">
        <f aca="false">IF(OR(M$73=0,M70=""),0,(M70/M$73)*100)</f>
        <v>0</v>
      </c>
      <c r="N85" s="30"/>
      <c r="O85" s="31" t="n">
        <f aca="false">IF($N$73=0,0,(N70/$N$73)*100)</f>
        <v>0</v>
      </c>
    </row>
    <row r="86" customFormat="false" ht="12.75" hidden="false" customHeight="false" outlineLevel="0" collapsed="false">
      <c r="A86" s="22" t="str">
        <f aca="false">+Lookup!B25</f>
        <v>Exterior</v>
      </c>
      <c r="B86" s="29" t="n">
        <f aca="false">IF(OR(B$73=0,B71=""),0,(B71/B$73)*100)</f>
        <v>0</v>
      </c>
      <c r="C86" s="29" t="n">
        <f aca="false">IF(OR(C$73=0,C71=""),0,(C71/C$73)*100)</f>
        <v>0</v>
      </c>
      <c r="D86" s="29" t="n">
        <f aca="false">IF(OR(D$73=0,D71=""),0,(D71/D$73)*100)</f>
        <v>0</v>
      </c>
      <c r="E86" s="29" t="n">
        <f aca="false">IF(OR(E$73=0,E71=""),0,(E71/E$73)*100)</f>
        <v>0</v>
      </c>
      <c r="F86" s="29" t="n">
        <f aca="false">IF(OR(F$73=0,F71=""),0,(F71/F$73)*100)</f>
        <v>0</v>
      </c>
      <c r="G86" s="29" t="n">
        <f aca="false">IF(OR(G$73=0,G71=""),0,(G71/G$73)*100)</f>
        <v>0</v>
      </c>
      <c r="H86" s="29" t="n">
        <f aca="false">IF(OR(H$73=0,H71=""),0,(H71/H$73)*100)</f>
        <v>0</v>
      </c>
      <c r="I86" s="29" t="n">
        <f aca="false">IF(OR(I$73=0,I71=""),0,(I71/I$73)*100)</f>
        <v>0</v>
      </c>
      <c r="J86" s="29" t="n">
        <f aca="false">IF(OR(J$73=0,J71=""),0,(J71/J$73)*100)</f>
        <v>0</v>
      </c>
      <c r="K86" s="29" t="n">
        <f aca="false">IF(OR(K$73=0,K71=""),0,(K71/K$73)*100)</f>
        <v>0</v>
      </c>
      <c r="L86" s="29" t="n">
        <f aca="false">IF(OR(L$73=0,L71=""),0,(L71/L$73)*100)</f>
        <v>0</v>
      </c>
      <c r="M86" s="29" t="n">
        <f aca="false">IF(OR(M$73=0,M71=""),0,(M71/M$73)*100)</f>
        <v>0</v>
      </c>
      <c r="N86" s="30"/>
      <c r="O86" s="31" t="n">
        <f aca="false">IF($N$73=0,0,(N71/$N$73)*100)</f>
        <v>0</v>
      </c>
    </row>
    <row r="87" customFormat="false" ht="12.75" hidden="false" customHeight="false" outlineLevel="0" collapsed="false">
      <c r="A87" s="22" t="str">
        <f aca="false">+Lookup!B26</f>
        <v>Other</v>
      </c>
      <c r="B87" s="29" t="n">
        <f aca="false">IF(OR(B$73=0,B72=""),0,(B72/B$73)*100)</f>
        <v>0</v>
      </c>
      <c r="C87" s="29" t="n">
        <f aca="false">IF(OR(C$73=0,C72=""),0,(C72/C$73)*100)</f>
        <v>0</v>
      </c>
      <c r="D87" s="29" t="n">
        <f aca="false">IF(OR(D$73=0,D72=""),0,(D72/D$73)*100)</f>
        <v>0</v>
      </c>
      <c r="E87" s="29" t="n">
        <f aca="false">IF(OR(E$73=0,E72=""),0,(E72/E$73)*100)</f>
        <v>0</v>
      </c>
      <c r="F87" s="29" t="n">
        <f aca="false">IF(OR(F$73=0,F72=""),0,(F72/F$73)*100)</f>
        <v>0</v>
      </c>
      <c r="G87" s="29" t="n">
        <f aca="false">IF(OR(G$73=0,G72=""),0,(G72/G$73)*100)</f>
        <v>0</v>
      </c>
      <c r="H87" s="29" t="n">
        <f aca="false">IF(OR(H$73=0,H72=""),0,(H72/H$73)*100)</f>
        <v>0</v>
      </c>
      <c r="I87" s="29" t="n">
        <f aca="false">IF(OR(I$73=0,I72=""),0,(I72/I$73)*100)</f>
        <v>0</v>
      </c>
      <c r="J87" s="29" t="n">
        <f aca="false">IF(OR(J$73=0,J72=""),0,(J72/J$73)*100)</f>
        <v>0</v>
      </c>
      <c r="K87" s="29" t="n">
        <f aca="false">IF(OR(K$73=0,K72=""),0,(K72/K$73)*100)</f>
        <v>0</v>
      </c>
      <c r="L87" s="29" t="n">
        <f aca="false">IF(OR(L$73=0,L72=""),0,(L72/L$73)*100)</f>
        <v>0</v>
      </c>
      <c r="M87" s="29" t="n">
        <f aca="false">IF(OR(M$73=0,M72=""),0,(M72/M$73)*100)</f>
        <v>0</v>
      </c>
      <c r="N87" s="30"/>
      <c r="O87" s="31" t="n">
        <f aca="false">IF($N$73=0,0,(N72/$N$73)*100)</f>
        <v>0</v>
      </c>
    </row>
    <row r="88" customFormat="false" ht="12.75" hidden="false" customHeight="false" outlineLevel="0" collapsed="false">
      <c r="A88" s="22"/>
      <c r="B88" s="31" t="n">
        <f aca="false">IF(B73=0,0,100)</f>
        <v>0</v>
      </c>
      <c r="C88" s="31" t="n">
        <f aca="false">IF(C73=0,0,100)</f>
        <v>0</v>
      </c>
      <c r="D88" s="31" t="n">
        <f aca="false">IF(D73=0,0,100)</f>
        <v>0</v>
      </c>
      <c r="E88" s="31" t="n">
        <f aca="false">IF(E73=0,0,100)</f>
        <v>0</v>
      </c>
      <c r="F88" s="31" t="n">
        <f aca="false">IF(F73=0,0,100)</f>
        <v>0</v>
      </c>
      <c r="G88" s="31" t="n">
        <f aca="false">IF(G73=0,0,100)</f>
        <v>0</v>
      </c>
      <c r="H88" s="31" t="n">
        <f aca="false">IF(H73=0,0,100)</f>
        <v>0</v>
      </c>
      <c r="I88" s="31" t="n">
        <f aca="false">IF(I73=0,0,100)</f>
        <v>0</v>
      </c>
      <c r="J88" s="31" t="n">
        <f aca="false">IF(J73=0,0,100)</f>
        <v>0</v>
      </c>
      <c r="K88" s="31" t="n">
        <f aca="false">IF(K73=0,0,100)</f>
        <v>0</v>
      </c>
      <c r="L88" s="31" t="n">
        <f aca="false">IF(L73=0,0,100)</f>
        <v>0</v>
      </c>
      <c r="M88" s="31" t="n">
        <f aca="false">IF(M73=0,0,100)</f>
        <v>0</v>
      </c>
      <c r="N88" s="30"/>
      <c r="O88" s="31" t="n">
        <f aca="false">IF(N73=0,0,100)</f>
        <v>0</v>
      </c>
    </row>
    <row r="111" customFormat="false" ht="20.25" hidden="false" customHeight="false" outlineLevel="0" collapsed="false">
      <c r="A111" s="15" t="s">
        <v>40</v>
      </c>
    </row>
    <row r="112" customFormat="false" ht="12.75" hidden="false" customHeight="false" outlineLevel="0" collapsed="false">
      <c r="A112" s="16" t="str">
        <f aca="false">+A2</f>
        <v>ABC, Inc.</v>
      </c>
    </row>
    <row r="113" customFormat="false" ht="12.75" hidden="false" customHeight="false" outlineLevel="0" collapsed="false">
      <c r="A113" s="17" t="n">
        <f aca="false">+A3</f>
        <v>2003</v>
      </c>
    </row>
    <row r="114" customFormat="false" ht="12.75" hidden="false" customHeight="false" outlineLevel="0" collapsed="false">
      <c r="A114" s="18" t="n">
        <v>1</v>
      </c>
    </row>
    <row r="116" customFormat="false" ht="84.75" hidden="false" customHeight="true" outlineLevel="0" collapsed="false">
      <c r="A116" s="19" t="s">
        <v>19</v>
      </c>
      <c r="B116" s="20" t="s">
        <v>20</v>
      </c>
      <c r="C116" s="20" t="s">
        <v>21</v>
      </c>
      <c r="D116" s="20" t="s">
        <v>22</v>
      </c>
      <c r="E116" s="20" t="s">
        <v>23</v>
      </c>
      <c r="F116" s="20" t="s">
        <v>10</v>
      </c>
      <c r="G116" s="20" t="s">
        <v>24</v>
      </c>
      <c r="H116" s="20" t="s">
        <v>25</v>
      </c>
      <c r="I116" s="20" t="s">
        <v>26</v>
      </c>
      <c r="J116" s="20" t="s">
        <v>27</v>
      </c>
      <c r="K116" s="20" t="s">
        <v>28</v>
      </c>
      <c r="L116" s="20" t="s">
        <v>29</v>
      </c>
      <c r="M116" s="20" t="s">
        <v>30</v>
      </c>
      <c r="N116" s="20" t="s">
        <v>41</v>
      </c>
      <c r="O116" s="21" t="s">
        <v>41</v>
      </c>
    </row>
    <row r="117" customFormat="false" ht="12.75" hidden="false" customHeight="false" outlineLevel="0" collapsed="false">
      <c r="A117" s="22" t="str">
        <f aca="false">+Lookup!B16</f>
        <v>HVAC</v>
      </c>
      <c r="B117" s="23" t="n">
        <f aca="false">+Jan_woD!$S7</f>
        <v>0</v>
      </c>
      <c r="C117" s="23" t="n">
        <f aca="false">+Feb_woD!$S7</f>
        <v>0</v>
      </c>
      <c r="D117" s="23" t="n">
        <f aca="false">+Mar_woD!$S7</f>
        <v>0</v>
      </c>
      <c r="E117" s="23" t="n">
        <f aca="false">+Apr_woD!$S7</f>
        <v>0</v>
      </c>
      <c r="F117" s="23" t="n">
        <f aca="false">+May_woD!$S7</f>
        <v>0</v>
      </c>
      <c r="G117" s="23" t="n">
        <f aca="false">+Jun_woD!$S7</f>
        <v>0</v>
      </c>
      <c r="H117" s="23" t="n">
        <f aca="false">+Jul_woD!$S7</f>
        <v>0</v>
      </c>
      <c r="I117" s="23" t="n">
        <f aca="false">+Aug_woD!$S7</f>
        <v>0</v>
      </c>
      <c r="J117" s="23" t="n">
        <f aca="false">+Sep_woD!$S7</f>
        <v>0</v>
      </c>
      <c r="K117" s="23" t="n">
        <f aca="false">+Oct_woD!$S7</f>
        <v>0</v>
      </c>
      <c r="L117" s="23" t="n">
        <f aca="false">+Nov_woD!$S7</f>
        <v>0</v>
      </c>
      <c r="M117" s="23" t="n">
        <f aca="false">+Dec_woD!$S7</f>
        <v>0</v>
      </c>
      <c r="N117" s="24"/>
      <c r="O117" s="24"/>
    </row>
    <row r="118" customFormat="false" ht="12.75" hidden="false" customHeight="false" outlineLevel="0" collapsed="false">
      <c r="A118" s="22" t="str">
        <f aca="false">+Lookup!B17</f>
        <v>Lighting</v>
      </c>
      <c r="B118" s="23" t="n">
        <f aca="false">+Jan_woD!$S8</f>
        <v>0</v>
      </c>
      <c r="C118" s="23" t="n">
        <f aca="false">+Feb_woD!$S8</f>
        <v>0</v>
      </c>
      <c r="D118" s="23" t="n">
        <f aca="false">+Mar_woD!$S8</f>
        <v>0</v>
      </c>
      <c r="E118" s="23" t="n">
        <f aca="false">+Apr_woD!$S8</f>
        <v>0</v>
      </c>
      <c r="F118" s="23" t="n">
        <f aca="false">+May_woD!$S8</f>
        <v>0</v>
      </c>
      <c r="G118" s="23" t="n">
        <f aca="false">+Jun_woD!$S8</f>
        <v>0</v>
      </c>
      <c r="H118" s="23" t="n">
        <f aca="false">+Jul_woD!$S8</f>
        <v>0</v>
      </c>
      <c r="I118" s="23" t="n">
        <f aca="false">+Aug_woD!$S8</f>
        <v>0</v>
      </c>
      <c r="J118" s="23" t="n">
        <f aca="false">+Sep_woD!$S8</f>
        <v>0</v>
      </c>
      <c r="K118" s="23" t="n">
        <f aca="false">+Oct_woD!$S8</f>
        <v>0</v>
      </c>
      <c r="L118" s="23" t="n">
        <f aca="false">+Nov_woD!$S8</f>
        <v>0</v>
      </c>
      <c r="M118" s="23" t="n">
        <f aca="false">+Dec_woD!$S8</f>
        <v>0</v>
      </c>
      <c r="N118" s="24"/>
      <c r="O118" s="24"/>
    </row>
    <row r="119" customFormat="false" ht="12.75" hidden="false" customHeight="false" outlineLevel="0" collapsed="false">
      <c r="A119" s="22" t="str">
        <f aca="false">+Lookup!B18</f>
        <v>Janitorial</v>
      </c>
      <c r="B119" s="23" t="n">
        <f aca="false">+Jan_woD!$S9</f>
        <v>0</v>
      </c>
      <c r="C119" s="23" t="n">
        <f aca="false">+Feb_woD!$S9</f>
        <v>0</v>
      </c>
      <c r="D119" s="23" t="n">
        <f aca="false">+Mar_woD!$S9</f>
        <v>0</v>
      </c>
      <c r="E119" s="23" t="n">
        <f aca="false">+Apr_woD!$S9</f>
        <v>0</v>
      </c>
      <c r="F119" s="23" t="n">
        <f aca="false">+May_woD!$S9</f>
        <v>0</v>
      </c>
      <c r="G119" s="23" t="n">
        <f aca="false">+Jun_woD!$S9</f>
        <v>0</v>
      </c>
      <c r="H119" s="23" t="n">
        <f aca="false">+Jul_woD!$S9</f>
        <v>0</v>
      </c>
      <c r="I119" s="23" t="n">
        <f aca="false">+Aug_woD!$S9</f>
        <v>0</v>
      </c>
      <c r="J119" s="23" t="n">
        <f aca="false">+Sep_woD!$S9</f>
        <v>0</v>
      </c>
      <c r="K119" s="23" t="n">
        <f aca="false">+Oct_woD!$S9</f>
        <v>0</v>
      </c>
      <c r="L119" s="23" t="n">
        <f aca="false">+Nov_woD!$S9</f>
        <v>0</v>
      </c>
      <c r="M119" s="23" t="n">
        <f aca="false">+Dec_woD!$S9</f>
        <v>0</v>
      </c>
      <c r="N119" s="24"/>
      <c r="O119" s="24"/>
    </row>
    <row r="120" customFormat="false" ht="12.75" hidden="false" customHeight="false" outlineLevel="0" collapsed="false">
      <c r="A120" s="22" t="str">
        <f aca="false">+Lookup!B19</f>
        <v>Electrical</v>
      </c>
      <c r="B120" s="23" t="n">
        <f aca="false">+Jan_woD!$S10</f>
        <v>0</v>
      </c>
      <c r="C120" s="23" t="n">
        <f aca="false">+Feb_woD!$S10</f>
        <v>0</v>
      </c>
      <c r="D120" s="23" t="n">
        <f aca="false">+Mar_woD!$S10</f>
        <v>0</v>
      </c>
      <c r="E120" s="23" t="n">
        <f aca="false">+Apr_woD!$S10</f>
        <v>0</v>
      </c>
      <c r="F120" s="23" t="n">
        <f aca="false">+May_woD!$S10</f>
        <v>0</v>
      </c>
      <c r="G120" s="23" t="n">
        <f aca="false">+Jun_woD!$S10</f>
        <v>0</v>
      </c>
      <c r="H120" s="23" t="n">
        <f aca="false">+Jul_woD!$S10</f>
        <v>0</v>
      </c>
      <c r="I120" s="23" t="n">
        <f aca="false">+Aug_woD!$S10</f>
        <v>0</v>
      </c>
      <c r="J120" s="23" t="n">
        <f aca="false">+Sep_woD!$S10</f>
        <v>0</v>
      </c>
      <c r="K120" s="23" t="n">
        <f aca="false">+Oct_woD!$S10</f>
        <v>0</v>
      </c>
      <c r="L120" s="23" t="n">
        <f aca="false">+Nov_woD!$S10</f>
        <v>0</v>
      </c>
      <c r="M120" s="23" t="n">
        <f aca="false">+Dec_woD!$S10</f>
        <v>0</v>
      </c>
      <c r="N120" s="24"/>
      <c r="O120" s="24"/>
    </row>
    <row r="121" customFormat="false" ht="12.75" hidden="false" customHeight="false" outlineLevel="0" collapsed="false">
      <c r="A121" s="22" t="str">
        <f aca="false">+Lookup!B20</f>
        <v>Plumbing</v>
      </c>
      <c r="B121" s="23" t="n">
        <f aca="false">+Jan_woD!$S11</f>
        <v>0</v>
      </c>
      <c r="C121" s="23" t="n">
        <f aca="false">+Feb_woD!$S11</f>
        <v>0</v>
      </c>
      <c r="D121" s="23" t="n">
        <f aca="false">+Mar_woD!$S11</f>
        <v>0</v>
      </c>
      <c r="E121" s="23" t="n">
        <f aca="false">+Apr_woD!$S11</f>
        <v>0</v>
      </c>
      <c r="F121" s="23" t="n">
        <f aca="false">+May_woD!$S11</f>
        <v>0</v>
      </c>
      <c r="G121" s="23" t="n">
        <f aca="false">+Jun_woD!$S11</f>
        <v>0</v>
      </c>
      <c r="H121" s="23" t="n">
        <f aca="false">+Jul_woD!$S11</f>
        <v>0</v>
      </c>
      <c r="I121" s="23" t="n">
        <f aca="false">+Aug_woD!$S11</f>
        <v>0</v>
      </c>
      <c r="J121" s="23" t="n">
        <f aca="false">+Sep_woD!$S11</f>
        <v>0</v>
      </c>
      <c r="K121" s="23" t="n">
        <f aca="false">+Oct_woD!$S11</f>
        <v>0</v>
      </c>
      <c r="L121" s="23" t="n">
        <f aca="false">+Nov_woD!$S11</f>
        <v>0</v>
      </c>
      <c r="M121" s="23" t="n">
        <f aca="false">+Dec_woD!$S11</f>
        <v>0</v>
      </c>
      <c r="N121" s="24"/>
      <c r="O121" s="24"/>
    </row>
    <row r="122" customFormat="false" ht="12.75" hidden="false" customHeight="false" outlineLevel="0" collapsed="false">
      <c r="A122" s="22" t="str">
        <f aca="false">+Lookup!B21</f>
        <v>Doors/Keys/Locks</v>
      </c>
      <c r="B122" s="23" t="n">
        <f aca="false">+Jan_woD!$S12</f>
        <v>0</v>
      </c>
      <c r="C122" s="23" t="n">
        <f aca="false">+Feb_woD!$S12</f>
        <v>0</v>
      </c>
      <c r="D122" s="23" t="n">
        <f aca="false">+Mar_woD!$S12</f>
        <v>0</v>
      </c>
      <c r="E122" s="23" t="n">
        <f aca="false">+Apr_woD!$S12</f>
        <v>0</v>
      </c>
      <c r="F122" s="23" t="n">
        <f aca="false">+May_woD!$S12</f>
        <v>0</v>
      </c>
      <c r="G122" s="23" t="n">
        <f aca="false">+Jun_woD!$S12</f>
        <v>0</v>
      </c>
      <c r="H122" s="23" t="n">
        <f aca="false">+Jul_woD!$S12</f>
        <v>0</v>
      </c>
      <c r="I122" s="23" t="n">
        <f aca="false">+Aug_woD!$S12</f>
        <v>0</v>
      </c>
      <c r="J122" s="23" t="n">
        <f aca="false">+Sep_woD!$S12</f>
        <v>0</v>
      </c>
      <c r="K122" s="23" t="n">
        <f aca="false">+Oct_woD!$S12</f>
        <v>0</v>
      </c>
      <c r="L122" s="23" t="n">
        <f aca="false">+Nov_woD!$S12</f>
        <v>0</v>
      </c>
      <c r="M122" s="23" t="n">
        <f aca="false">+Dec_woD!$S12</f>
        <v>0</v>
      </c>
      <c r="N122" s="24"/>
      <c r="O122" s="24"/>
    </row>
    <row r="123" customFormat="false" ht="12.75" hidden="false" customHeight="false" outlineLevel="0" collapsed="false">
      <c r="A123" s="22" t="str">
        <f aca="false">+Lookup!B22</f>
        <v>Conveyance</v>
      </c>
      <c r="B123" s="23" t="n">
        <f aca="false">+Jan_woD!$S13</f>
        <v>0</v>
      </c>
      <c r="C123" s="23" t="n">
        <f aca="false">+Feb_woD!$S13</f>
        <v>0</v>
      </c>
      <c r="D123" s="23" t="n">
        <f aca="false">+Mar_woD!$S13</f>
        <v>0</v>
      </c>
      <c r="E123" s="23" t="n">
        <f aca="false">+Apr_woD!$S13</f>
        <v>0</v>
      </c>
      <c r="F123" s="23" t="n">
        <f aca="false">+May_woD!$S13</f>
        <v>0</v>
      </c>
      <c r="G123" s="23" t="n">
        <f aca="false">+Jun_woD!$S13</f>
        <v>0</v>
      </c>
      <c r="H123" s="23" t="n">
        <f aca="false">+Jul_woD!$S13</f>
        <v>0</v>
      </c>
      <c r="I123" s="23" t="n">
        <f aca="false">+Aug_woD!$S13</f>
        <v>0</v>
      </c>
      <c r="J123" s="23" t="n">
        <f aca="false">+Sep_woD!$S13</f>
        <v>0</v>
      </c>
      <c r="K123" s="23" t="n">
        <f aca="false">+Oct_woD!$S13</f>
        <v>0</v>
      </c>
      <c r="L123" s="23" t="n">
        <f aca="false">+Nov_woD!$S13</f>
        <v>0</v>
      </c>
      <c r="M123" s="23" t="n">
        <f aca="false">+Dec_woD!$S13</f>
        <v>0</v>
      </c>
      <c r="N123" s="24"/>
      <c r="O123" s="24"/>
    </row>
    <row r="124" customFormat="false" ht="12.75" hidden="false" customHeight="false" outlineLevel="0" collapsed="false">
      <c r="A124" s="22" t="str">
        <f aca="false">+Lookup!B23</f>
        <v>Safety/Security</v>
      </c>
      <c r="B124" s="23" t="n">
        <f aca="false">+Jan_woD!$S14</f>
        <v>0</v>
      </c>
      <c r="C124" s="23" t="n">
        <f aca="false">+Feb_woD!$S14</f>
        <v>0</v>
      </c>
      <c r="D124" s="23" t="n">
        <f aca="false">+Mar_woD!$S14</f>
        <v>0</v>
      </c>
      <c r="E124" s="23" t="n">
        <f aca="false">+Apr_woD!$S14</f>
        <v>0</v>
      </c>
      <c r="F124" s="23" t="n">
        <f aca="false">+May_woD!$S14</f>
        <v>0</v>
      </c>
      <c r="G124" s="23" t="n">
        <f aca="false">+Jun_woD!$S14</f>
        <v>0</v>
      </c>
      <c r="H124" s="23" t="n">
        <f aca="false">+Jul_woD!$S14</f>
        <v>0</v>
      </c>
      <c r="I124" s="23" t="n">
        <f aca="false">+Aug_woD!$S14</f>
        <v>0</v>
      </c>
      <c r="J124" s="23" t="n">
        <f aca="false">+Sep_woD!$S14</f>
        <v>0</v>
      </c>
      <c r="K124" s="23" t="n">
        <f aca="false">+Oct_woD!$S14</f>
        <v>0</v>
      </c>
      <c r="L124" s="23" t="n">
        <f aca="false">+Nov_woD!$S14</f>
        <v>0</v>
      </c>
      <c r="M124" s="23" t="n">
        <f aca="false">+Dec_woD!$S14</f>
        <v>0</v>
      </c>
      <c r="N124" s="24"/>
      <c r="O124" s="24"/>
    </row>
    <row r="125" customFormat="false" ht="12.75" hidden="false" customHeight="false" outlineLevel="0" collapsed="false">
      <c r="A125" s="22" t="str">
        <f aca="false">+Lookup!B24</f>
        <v>Interior</v>
      </c>
      <c r="B125" s="23" t="n">
        <f aca="false">+Jan_woD!$S15</f>
        <v>0</v>
      </c>
      <c r="C125" s="23" t="n">
        <f aca="false">+Feb_woD!$S15</f>
        <v>0</v>
      </c>
      <c r="D125" s="23" t="n">
        <f aca="false">+Mar_woD!$S15</f>
        <v>0</v>
      </c>
      <c r="E125" s="23" t="n">
        <f aca="false">+Apr_woD!$S15</f>
        <v>0</v>
      </c>
      <c r="F125" s="23" t="n">
        <f aca="false">+May_woD!$S15</f>
        <v>0</v>
      </c>
      <c r="G125" s="23" t="n">
        <f aca="false">+Jun_woD!$S15</f>
        <v>0</v>
      </c>
      <c r="H125" s="23" t="n">
        <f aca="false">+Jul_woD!$S15</f>
        <v>0</v>
      </c>
      <c r="I125" s="23" t="n">
        <f aca="false">+Aug_woD!$S15</f>
        <v>0</v>
      </c>
      <c r="J125" s="23" t="n">
        <f aca="false">+Sep_woD!$S15</f>
        <v>0</v>
      </c>
      <c r="K125" s="23" t="n">
        <f aca="false">+Oct_woD!$S15</f>
        <v>0</v>
      </c>
      <c r="L125" s="23" t="n">
        <f aca="false">+Nov_woD!$S15</f>
        <v>0</v>
      </c>
      <c r="M125" s="23" t="n">
        <f aca="false">+Dec_woD!$S15</f>
        <v>0</v>
      </c>
      <c r="N125" s="24"/>
      <c r="O125" s="24"/>
    </row>
    <row r="126" customFormat="false" ht="12.75" hidden="false" customHeight="false" outlineLevel="0" collapsed="false">
      <c r="A126" s="22" t="str">
        <f aca="false">+Lookup!B25</f>
        <v>Exterior</v>
      </c>
      <c r="B126" s="23" t="n">
        <f aca="false">+Jan_woD!$S16</f>
        <v>0</v>
      </c>
      <c r="C126" s="23" t="n">
        <f aca="false">+Feb_woD!$S16</f>
        <v>0</v>
      </c>
      <c r="D126" s="23" t="n">
        <f aca="false">+Mar_woD!$S16</f>
        <v>0</v>
      </c>
      <c r="E126" s="23" t="n">
        <f aca="false">+Apr_woD!$S16</f>
        <v>0</v>
      </c>
      <c r="F126" s="23" t="n">
        <f aca="false">+May_woD!$S16</f>
        <v>0</v>
      </c>
      <c r="G126" s="23" t="n">
        <f aca="false">+Jun_woD!$S16</f>
        <v>0</v>
      </c>
      <c r="H126" s="23" t="n">
        <f aca="false">+Jul_woD!$S16</f>
        <v>0</v>
      </c>
      <c r="I126" s="23" t="n">
        <f aca="false">+Aug_woD!$S16</f>
        <v>0</v>
      </c>
      <c r="J126" s="23" t="n">
        <f aca="false">+Sep_woD!$S16</f>
        <v>0</v>
      </c>
      <c r="K126" s="23" t="n">
        <f aca="false">+Oct_woD!$S16</f>
        <v>0</v>
      </c>
      <c r="L126" s="23" t="n">
        <f aca="false">+Nov_woD!$S16</f>
        <v>0</v>
      </c>
      <c r="M126" s="23" t="n">
        <f aca="false">+Dec_woD!$S16</f>
        <v>0</v>
      </c>
      <c r="N126" s="24"/>
      <c r="O126" s="24"/>
    </row>
    <row r="127" customFormat="false" ht="12.75" hidden="false" customHeight="false" outlineLevel="0" collapsed="false">
      <c r="A127" s="22" t="str">
        <f aca="false">+Lookup!B26</f>
        <v>Other</v>
      </c>
      <c r="B127" s="23" t="n">
        <f aca="false">+Jan_woD!$S17</f>
        <v>0</v>
      </c>
      <c r="C127" s="23" t="n">
        <f aca="false">+Feb_woD!$S17</f>
        <v>0</v>
      </c>
      <c r="D127" s="23" t="n">
        <f aca="false">+Mar_woD!$S17</f>
        <v>0</v>
      </c>
      <c r="E127" s="23" t="n">
        <f aca="false">+Apr_woD!$S17</f>
        <v>0</v>
      </c>
      <c r="F127" s="23" t="n">
        <f aca="false">+May_woD!$S17</f>
        <v>0</v>
      </c>
      <c r="G127" s="23" t="n">
        <f aca="false">+Jun_woD!$S17</f>
        <v>0</v>
      </c>
      <c r="H127" s="23" t="n">
        <f aca="false">+Jul_woD!$S17</f>
        <v>0</v>
      </c>
      <c r="I127" s="23" t="n">
        <f aca="false">+Aug_woD!$S17</f>
        <v>0</v>
      </c>
      <c r="J127" s="23" t="n">
        <f aca="false">+Sep_woD!$S17</f>
        <v>0</v>
      </c>
      <c r="K127" s="23" t="n">
        <f aca="false">+Oct_woD!$S17</f>
        <v>0</v>
      </c>
      <c r="L127" s="23" t="n">
        <f aca="false">+Nov_woD!$S17</f>
        <v>0</v>
      </c>
      <c r="M127" s="23" t="n">
        <f aca="false">+Dec_woD!$S17</f>
        <v>0</v>
      </c>
      <c r="N127" s="24"/>
      <c r="O127" s="24"/>
    </row>
    <row r="128" customFormat="false" ht="12.75" hidden="false" customHeight="false" outlineLevel="0" collapsed="false">
      <c r="A128" s="19" t="s">
        <v>42</v>
      </c>
      <c r="B128" s="24" t="n">
        <f aca="false">+Jan_woD!$S18</f>
        <v>0</v>
      </c>
      <c r="C128" s="24" t="n">
        <f aca="false">+Feb_woD!$S18</f>
        <v>0</v>
      </c>
      <c r="D128" s="24" t="n">
        <f aca="false">+Mar_woD!$S18</f>
        <v>0</v>
      </c>
      <c r="E128" s="24" t="n">
        <f aca="false">+Apr_woD!$S18</f>
        <v>0</v>
      </c>
      <c r="F128" s="24" t="n">
        <f aca="false">+May_woD!$S18</f>
        <v>0</v>
      </c>
      <c r="G128" s="24" t="n">
        <f aca="false">+Jun_woD!$S18</f>
        <v>0</v>
      </c>
      <c r="H128" s="24" t="n">
        <f aca="false">+Jul_woD!$S18</f>
        <v>0</v>
      </c>
      <c r="I128" s="24" t="n">
        <f aca="false">+Aug_woD!$S18</f>
        <v>0</v>
      </c>
      <c r="J128" s="24" t="n">
        <f aca="false">+Sep_woD!$S18</f>
        <v>0</v>
      </c>
      <c r="K128" s="24" t="n">
        <f aca="false">+Oct_woD!$S18</f>
        <v>0</v>
      </c>
      <c r="L128" s="24" t="n">
        <f aca="false">+Nov_woD!$S18</f>
        <v>0</v>
      </c>
      <c r="M128" s="24" t="n">
        <f aca="false">+Dec_woD!$S18</f>
        <v>0</v>
      </c>
      <c r="N128" s="24"/>
      <c r="O128" s="24"/>
    </row>
    <row r="129" customFormat="false" ht="12.75" hidden="false" customHeight="false" outlineLevel="0" collapsed="false">
      <c r="A129" s="19" t="s">
        <v>43</v>
      </c>
      <c r="B129" s="33" t="n">
        <v>15</v>
      </c>
      <c r="C129" s="33" t="n">
        <v>15</v>
      </c>
      <c r="D129" s="33" t="n">
        <v>15</v>
      </c>
      <c r="E129" s="33" t="n">
        <v>15</v>
      </c>
      <c r="F129" s="33" t="n">
        <v>15</v>
      </c>
      <c r="G129" s="33" t="n">
        <v>15</v>
      </c>
      <c r="H129" s="33" t="n">
        <v>15</v>
      </c>
      <c r="I129" s="33" t="n">
        <v>15</v>
      </c>
      <c r="J129" s="33" t="n">
        <v>15</v>
      </c>
      <c r="K129" s="33" t="n">
        <v>15</v>
      </c>
      <c r="L129" s="33" t="n">
        <v>15</v>
      </c>
      <c r="M129" s="33" t="n">
        <v>15</v>
      </c>
      <c r="N129" s="31"/>
      <c r="O129" s="25"/>
    </row>
    <row r="130" customFormat="false" ht="12.75" hidden="false" customHeight="false" outlineLevel="0" collapsed="false">
      <c r="A130" s="26"/>
      <c r="B130" s="27"/>
      <c r="C130" s="27"/>
      <c r="D130" s="27"/>
      <c r="E130" s="27"/>
      <c r="F130" s="27"/>
      <c r="G130" s="27"/>
      <c r="H130" s="27"/>
      <c r="I130" s="27"/>
      <c r="J130" s="27"/>
      <c r="K130" s="27"/>
      <c r="L130" s="27"/>
      <c r="M130" s="27"/>
    </row>
    <row r="152" customFormat="false" ht="20.25" hidden="false" customHeight="false" outlineLevel="0" collapsed="false">
      <c r="A152" s="15" t="s">
        <v>44</v>
      </c>
    </row>
    <row r="153" customFormat="false" ht="12.75" hidden="false" customHeight="false" outlineLevel="0" collapsed="false">
      <c r="A153" s="16" t="str">
        <f aca="false">+A2</f>
        <v>ABC, Inc.</v>
      </c>
    </row>
    <row r="154" customFormat="false" ht="12.75" hidden="false" customHeight="false" outlineLevel="0" collapsed="false">
      <c r="A154" s="17" t="n">
        <f aca="false">+A3</f>
        <v>2003</v>
      </c>
    </row>
    <row r="155" customFormat="false" ht="12.75" hidden="false" customHeight="false" outlineLevel="0" collapsed="false">
      <c r="A155" s="18" t="n">
        <v>1</v>
      </c>
    </row>
    <row r="157" customFormat="false" ht="84.75" hidden="false" customHeight="true" outlineLevel="0" collapsed="false">
      <c r="A157" s="19" t="s">
        <v>19</v>
      </c>
      <c r="B157" s="20" t="s">
        <v>20</v>
      </c>
      <c r="C157" s="20" t="s">
        <v>21</v>
      </c>
      <c r="D157" s="20" t="s">
        <v>22</v>
      </c>
      <c r="E157" s="20" t="s">
        <v>23</v>
      </c>
      <c r="F157" s="20" t="s">
        <v>10</v>
      </c>
      <c r="G157" s="20" t="s">
        <v>24</v>
      </c>
      <c r="H157" s="20" t="s">
        <v>25</v>
      </c>
      <c r="I157" s="20" t="s">
        <v>26</v>
      </c>
      <c r="J157" s="20" t="s">
        <v>27</v>
      </c>
      <c r="K157" s="20" t="s">
        <v>28</v>
      </c>
      <c r="L157" s="20" t="s">
        <v>29</v>
      </c>
      <c r="M157" s="20" t="s">
        <v>30</v>
      </c>
      <c r="N157" s="20" t="s">
        <v>31</v>
      </c>
      <c r="O157" s="21" t="s">
        <v>32</v>
      </c>
    </row>
    <row r="158" customFormat="false" ht="12.75" hidden="false" customHeight="false" outlineLevel="0" collapsed="false">
      <c r="A158" s="22" t="s">
        <v>45</v>
      </c>
      <c r="B158" s="23" t="n">
        <f aca="false">+Jan_woD!$F18</f>
        <v>0</v>
      </c>
      <c r="C158" s="23" t="n">
        <f aca="false">Feb_woD!$F18</f>
        <v>0</v>
      </c>
      <c r="D158" s="23" t="n">
        <f aca="false">Mar_woD!$F18</f>
        <v>0</v>
      </c>
      <c r="E158" s="23" t="n">
        <f aca="false">Apr_woD!$F18</f>
        <v>0</v>
      </c>
      <c r="F158" s="23" t="n">
        <f aca="false">May_woD!$F18</f>
        <v>0</v>
      </c>
      <c r="G158" s="23" t="n">
        <f aca="false">Jun_woD!$F18</f>
        <v>0</v>
      </c>
      <c r="H158" s="23" t="n">
        <f aca="false">Jul_woD!$F18</f>
        <v>0</v>
      </c>
      <c r="I158" s="23" t="n">
        <f aca="false">Aug_woD!$F18</f>
        <v>0</v>
      </c>
      <c r="J158" s="23" t="n">
        <f aca="false">Sep_woD!$F18</f>
        <v>0</v>
      </c>
      <c r="K158" s="23" t="n">
        <f aca="false">Oct_woD!$F18</f>
        <v>0</v>
      </c>
      <c r="L158" s="23" t="n">
        <f aca="false">Nov_woD!$F18</f>
        <v>0</v>
      </c>
      <c r="M158" s="23" t="n">
        <f aca="false">Dec_woD!$F18</f>
        <v>0</v>
      </c>
      <c r="N158" s="24" t="n">
        <f aca="false">SUM(B158:M158)</f>
        <v>0</v>
      </c>
      <c r="O158" s="24" t="n">
        <f aca="false">IF(N158=0,0,N158/COUNTIF(B158:M158,"&gt;0"))</f>
        <v>0</v>
      </c>
    </row>
    <row r="159" customFormat="false" ht="12.75" hidden="false" customHeight="false" outlineLevel="0" collapsed="false">
      <c r="A159" s="22" t="s">
        <v>46</v>
      </c>
      <c r="B159" s="23" t="n">
        <f aca="false">+B18-B158</f>
        <v>0</v>
      </c>
      <c r="C159" s="23" t="n">
        <f aca="false">+C18-C158</f>
        <v>0</v>
      </c>
      <c r="D159" s="23" t="n">
        <f aca="false">+D18-D158</f>
        <v>0</v>
      </c>
      <c r="E159" s="23" t="n">
        <f aca="false">+E18-E158</f>
        <v>0</v>
      </c>
      <c r="F159" s="23" t="n">
        <f aca="false">+F18-F158</f>
        <v>0</v>
      </c>
      <c r="G159" s="23" t="n">
        <f aca="false">+G18-G158</f>
        <v>0</v>
      </c>
      <c r="H159" s="23" t="n">
        <f aca="false">+H18-H158</f>
        <v>0</v>
      </c>
      <c r="I159" s="23" t="n">
        <f aca="false">+I18-I158</f>
        <v>0</v>
      </c>
      <c r="J159" s="23" t="n">
        <f aca="false">+J18-J158</f>
        <v>0</v>
      </c>
      <c r="K159" s="23" t="n">
        <f aca="false">+K18-K158</f>
        <v>0</v>
      </c>
      <c r="L159" s="23" t="n">
        <f aca="false">+L18-L158</f>
        <v>0</v>
      </c>
      <c r="M159" s="23" t="n">
        <f aca="false">+M18-M158</f>
        <v>0</v>
      </c>
      <c r="N159" s="24" t="n">
        <f aca="false">SUM(B159:M159)</f>
        <v>0</v>
      </c>
      <c r="O159" s="24" t="n">
        <f aca="false">IF(N159=0,0,N159/COUNTIF(B159:M159,"&gt;0"))</f>
        <v>0</v>
      </c>
    </row>
    <row r="160" customFormat="false" ht="12.75" hidden="false" customHeight="false" outlineLevel="0" collapsed="false">
      <c r="A160" s="19" t="s">
        <v>33</v>
      </c>
      <c r="B160" s="24" t="n">
        <f aca="false">SUM(B158:B159)</f>
        <v>0</v>
      </c>
      <c r="C160" s="24" t="n">
        <f aca="false">SUM(C158:C159)</f>
        <v>0</v>
      </c>
      <c r="D160" s="24" t="n">
        <f aca="false">SUM(D158:D159)</f>
        <v>0</v>
      </c>
      <c r="E160" s="24" t="n">
        <f aca="false">SUM(E158:E159)</f>
        <v>0</v>
      </c>
      <c r="F160" s="24" t="n">
        <f aca="false">SUM(F158:F159)</f>
        <v>0</v>
      </c>
      <c r="G160" s="24" t="n">
        <f aca="false">SUM(G158:G159)</f>
        <v>0</v>
      </c>
      <c r="H160" s="24" t="n">
        <f aca="false">SUM(H158:H159)</f>
        <v>0</v>
      </c>
      <c r="I160" s="24" t="n">
        <f aca="false">SUM(I158:I159)</f>
        <v>0</v>
      </c>
      <c r="J160" s="24" t="n">
        <f aca="false">SUM(J158:J159)</f>
        <v>0</v>
      </c>
      <c r="K160" s="24" t="n">
        <f aca="false">SUM(K158:K159)</f>
        <v>0</v>
      </c>
      <c r="L160" s="24" t="n">
        <f aca="false">SUM(L158:L159)</f>
        <v>0</v>
      </c>
      <c r="M160" s="24" t="n">
        <f aca="false">SUM(M158:M159)</f>
        <v>0</v>
      </c>
      <c r="N160" s="24" t="n">
        <f aca="false">SUM(B160:M160)</f>
        <v>0</v>
      </c>
      <c r="O160" s="24" t="n">
        <f aca="false">IF(N160=0,0,N160/COUNTIF(B160:M160,"&gt;0"))</f>
        <v>0</v>
      </c>
    </row>
    <row r="161" customFormat="false" ht="12.75" hidden="false" customHeight="false" outlineLevel="0" collapsed="false">
      <c r="A161" s="26" t="s">
        <v>35</v>
      </c>
      <c r="B161" s="27" t="n">
        <f aca="false">+$O$18</f>
        <v>0</v>
      </c>
      <c r="C161" s="27" t="n">
        <f aca="false">+$O$18</f>
        <v>0</v>
      </c>
      <c r="D161" s="27" t="n">
        <f aca="false">+$O$18</f>
        <v>0</v>
      </c>
      <c r="E161" s="27" t="n">
        <f aca="false">+$O$18</f>
        <v>0</v>
      </c>
      <c r="F161" s="27" t="n">
        <f aca="false">+$O$18</f>
        <v>0</v>
      </c>
      <c r="G161" s="27" t="n">
        <f aca="false">+$O$18</f>
        <v>0</v>
      </c>
      <c r="H161" s="27" t="n">
        <f aca="false">+$O$18</f>
        <v>0</v>
      </c>
      <c r="I161" s="27" t="n">
        <f aca="false">+$O$18</f>
        <v>0</v>
      </c>
      <c r="J161" s="27" t="n">
        <f aca="false">+$O$18</f>
        <v>0</v>
      </c>
      <c r="K161" s="27" t="n">
        <f aca="false">+$O$18</f>
        <v>0</v>
      </c>
      <c r="L161" s="27" t="n">
        <f aca="false">+$O$18</f>
        <v>0</v>
      </c>
      <c r="M161" s="27" t="n">
        <f aca="false">+$O$18</f>
        <v>0</v>
      </c>
    </row>
    <row r="162" customFormat="false" ht="12.75" hidden="false" customHeight="false" outlineLevel="0" collapsed="false">
      <c r="A162" s="19" t="s">
        <v>36</v>
      </c>
      <c r="B162" s="28" t="s">
        <v>37</v>
      </c>
      <c r="C162" s="28" t="s">
        <v>37</v>
      </c>
      <c r="D162" s="28" t="s">
        <v>37</v>
      </c>
      <c r="E162" s="28" t="s">
        <v>37</v>
      </c>
      <c r="F162" s="28" t="s">
        <v>37</v>
      </c>
      <c r="G162" s="28" t="s">
        <v>37</v>
      </c>
      <c r="H162" s="28" t="s">
        <v>37</v>
      </c>
      <c r="I162" s="28" t="s">
        <v>37</v>
      </c>
      <c r="J162" s="28" t="s">
        <v>37</v>
      </c>
      <c r="K162" s="28" t="s">
        <v>37</v>
      </c>
      <c r="L162" s="28" t="s">
        <v>37</v>
      </c>
      <c r="M162" s="28" t="s">
        <v>37</v>
      </c>
      <c r="N162" s="22"/>
      <c r="O162" s="28" t="s">
        <v>37</v>
      </c>
    </row>
    <row r="163" customFormat="false" ht="12.75" hidden="false" customHeight="false" outlineLevel="0" collapsed="false">
      <c r="A163" s="22" t="s">
        <v>45</v>
      </c>
      <c r="B163" s="29" t="n">
        <f aca="false">IF(B$160=0,0,(B158/B$160)*100)</f>
        <v>0</v>
      </c>
      <c r="C163" s="29" t="n">
        <f aca="false">IF(C$160=0,0,(C158/C$160)*100)</f>
        <v>0</v>
      </c>
      <c r="D163" s="29" t="n">
        <f aca="false">IF(D$160=0,0,(D158/D$160)*100)</f>
        <v>0</v>
      </c>
      <c r="E163" s="29" t="n">
        <f aca="false">IF(E$160=0,0,(E158/E$160)*100)</f>
        <v>0</v>
      </c>
      <c r="F163" s="29" t="n">
        <f aca="false">IF(F$160=0,0,(F158/F$160)*100)</f>
        <v>0</v>
      </c>
      <c r="G163" s="29" t="n">
        <f aca="false">IF(G$160=0,0,(G158/G$160)*100)</f>
        <v>0</v>
      </c>
      <c r="H163" s="29" t="n">
        <f aca="false">IF(H$160=0,0,(H158/H$160)*100)</f>
        <v>0</v>
      </c>
      <c r="I163" s="29" t="n">
        <f aca="false">IF(I$160=0,0,(I158/I$160)*100)</f>
        <v>0</v>
      </c>
      <c r="J163" s="29" t="n">
        <f aca="false">IF(J$160=0,0,(J158/J$160)*100)</f>
        <v>0</v>
      </c>
      <c r="K163" s="29" t="n">
        <f aca="false">IF(K$160=0,0,(K158/K$160)*100)</f>
        <v>0</v>
      </c>
      <c r="L163" s="29" t="n">
        <f aca="false">IF(L$160=0,0,(L158/L$160)*100)</f>
        <v>0</v>
      </c>
      <c r="M163" s="29" t="n">
        <f aca="false">IF(M$160=0,0,(M158/M$160)*100)</f>
        <v>0</v>
      </c>
      <c r="N163" s="31"/>
      <c r="O163" s="31" t="n">
        <f aca="false">IF(O$160=0,0,(O158/O$160)*100)</f>
        <v>0</v>
      </c>
    </row>
    <row r="164" customFormat="false" ht="12.75" hidden="false" customHeight="false" outlineLevel="0" collapsed="false">
      <c r="A164" s="22" t="s">
        <v>46</v>
      </c>
      <c r="B164" s="29" t="n">
        <f aca="false">IF(B$160=0,0,(B159/B$160)*100)</f>
        <v>0</v>
      </c>
      <c r="C164" s="29" t="n">
        <f aca="false">IF(C$160=0,0,(C159/C$160)*100)</f>
        <v>0</v>
      </c>
      <c r="D164" s="29" t="n">
        <f aca="false">IF(D$160=0,0,(D159/D$160)*100)</f>
        <v>0</v>
      </c>
      <c r="E164" s="29" t="n">
        <f aca="false">IF(E$160=0,0,(E159/E$160)*100)</f>
        <v>0</v>
      </c>
      <c r="F164" s="29" t="n">
        <f aca="false">IF(F$160=0,0,(F159/F$160)*100)</f>
        <v>0</v>
      </c>
      <c r="G164" s="29" t="n">
        <f aca="false">IF(G$160=0,0,(G159/G$160)*100)</f>
        <v>0</v>
      </c>
      <c r="H164" s="29" t="n">
        <f aca="false">IF(H$160=0,0,(H159/H$160)*100)</f>
        <v>0</v>
      </c>
      <c r="I164" s="29" t="n">
        <f aca="false">IF(I$160=0,0,(I159/I$160)*100)</f>
        <v>0</v>
      </c>
      <c r="J164" s="29" t="n">
        <f aca="false">IF(J$160=0,0,(J159/J$160)*100)</f>
        <v>0</v>
      </c>
      <c r="K164" s="29" t="n">
        <f aca="false">IF(K$160=0,0,(K159/K$160)*100)</f>
        <v>0</v>
      </c>
      <c r="L164" s="29" t="n">
        <f aca="false">IF(L$160=0,0,(L159/L$160)*100)</f>
        <v>0</v>
      </c>
      <c r="M164" s="29" t="n">
        <f aca="false">IF(M$160=0,0,(M159/M$160)*100)</f>
        <v>0</v>
      </c>
      <c r="N164" s="31"/>
      <c r="O164" s="31" t="n">
        <f aca="false">IF(O$160=0,0,(O159/O$160)*100)</f>
        <v>0</v>
      </c>
    </row>
    <row r="165" customFormat="false" ht="12.75" hidden="false" customHeight="false" outlineLevel="0" collapsed="false">
      <c r="A165" s="22"/>
      <c r="B165" s="31" t="n">
        <f aca="false">IF(B160=0,0,100)</f>
        <v>0</v>
      </c>
      <c r="C165" s="31" t="n">
        <f aca="false">IF(C160=0,0,100)</f>
        <v>0</v>
      </c>
      <c r="D165" s="31" t="n">
        <f aca="false">IF(D160=0,0,100)</f>
        <v>0</v>
      </c>
      <c r="E165" s="31" t="n">
        <f aca="false">IF(E160=0,0,100)</f>
        <v>0</v>
      </c>
      <c r="F165" s="31" t="n">
        <f aca="false">IF(F160=0,0,100)</f>
        <v>0</v>
      </c>
      <c r="G165" s="31" t="n">
        <f aca="false">IF(G160=0,0,100)</f>
        <v>0</v>
      </c>
      <c r="H165" s="31" t="n">
        <f aca="false">IF(H160=0,0,100)</f>
        <v>0</v>
      </c>
      <c r="I165" s="31" t="n">
        <f aca="false">IF(I160=0,0,100)</f>
        <v>0</v>
      </c>
      <c r="J165" s="31" t="n">
        <f aca="false">IF(J160=0,0,100)</f>
        <v>0</v>
      </c>
      <c r="K165" s="31" t="n">
        <f aca="false">IF(K160=0,0,100)</f>
        <v>0</v>
      </c>
      <c r="L165" s="31" t="n">
        <f aca="false">IF(L160=0,0,100)</f>
        <v>0</v>
      </c>
      <c r="M165" s="31" t="n">
        <f aca="false">IF(M160=0,0,100)</f>
        <v>0</v>
      </c>
      <c r="N165" s="30"/>
      <c r="O165" s="31" t="n">
        <f aca="false">IF(N160=0,0,100)</f>
        <v>0</v>
      </c>
    </row>
    <row r="189" customFormat="false" ht="20.25" hidden="false" customHeight="false" outlineLevel="0" collapsed="false">
      <c r="A189" s="15" t="s">
        <v>47</v>
      </c>
    </row>
    <row r="190" customFormat="false" ht="12.75" hidden="false" customHeight="false" outlineLevel="0" collapsed="false">
      <c r="A190" s="16" t="str">
        <f aca="false">+A2</f>
        <v>ABC, Inc.</v>
      </c>
    </row>
    <row r="191" customFormat="false" ht="12.75" hidden="false" customHeight="false" outlineLevel="0" collapsed="false">
      <c r="A191" s="17" t="n">
        <f aca="false">+A3</f>
        <v>2003</v>
      </c>
    </row>
    <row r="192" customFormat="false" ht="12.75" hidden="false" customHeight="false" outlineLevel="0" collapsed="false">
      <c r="A192" s="18" t="n">
        <v>1</v>
      </c>
    </row>
    <row r="194" customFormat="false" ht="84.75" hidden="false" customHeight="true" outlineLevel="0" collapsed="false">
      <c r="A194" s="19" t="s">
        <v>19</v>
      </c>
      <c r="B194" s="20" t="s">
        <v>20</v>
      </c>
      <c r="C194" s="20" t="s">
        <v>21</v>
      </c>
      <c r="D194" s="20" t="s">
        <v>22</v>
      </c>
      <c r="E194" s="20" t="s">
        <v>23</v>
      </c>
      <c r="F194" s="20" t="s">
        <v>10</v>
      </c>
      <c r="G194" s="20" t="s">
        <v>24</v>
      </c>
      <c r="H194" s="20" t="s">
        <v>25</v>
      </c>
      <c r="I194" s="20" t="s">
        <v>26</v>
      </c>
      <c r="J194" s="20" t="s">
        <v>27</v>
      </c>
      <c r="K194" s="20" t="s">
        <v>28</v>
      </c>
      <c r="L194" s="20" t="s">
        <v>29</v>
      </c>
      <c r="M194" s="20" t="s">
        <v>30</v>
      </c>
      <c r="N194" s="20" t="s">
        <v>31</v>
      </c>
      <c r="O194" s="21" t="s">
        <v>32</v>
      </c>
    </row>
    <row r="195" customFormat="false" ht="12.75" hidden="false" customHeight="false" outlineLevel="0" collapsed="false">
      <c r="A195" s="22" t="s">
        <v>48</v>
      </c>
      <c r="B195" s="23" t="n">
        <f aca="false">+Jan_woD!$G18</f>
        <v>0</v>
      </c>
      <c r="C195" s="23" t="n">
        <f aca="false">+Feb_woD!$G18</f>
        <v>0</v>
      </c>
      <c r="D195" s="23" t="n">
        <f aca="false">+Mar_woD!$G18</f>
        <v>0</v>
      </c>
      <c r="E195" s="23" t="n">
        <f aca="false">+Apr_woD!$G18</f>
        <v>0</v>
      </c>
      <c r="F195" s="23" t="n">
        <f aca="false">+May_woD!$G18</f>
        <v>0</v>
      </c>
      <c r="G195" s="23" t="n">
        <f aca="false">+Jun_woD!$G18</f>
        <v>0</v>
      </c>
      <c r="H195" s="23" t="n">
        <f aca="false">+Jul_woD!$G18</f>
        <v>0</v>
      </c>
      <c r="I195" s="23" t="n">
        <f aca="false">+Aug_woD!$G18</f>
        <v>0</v>
      </c>
      <c r="J195" s="23" t="n">
        <f aca="false">+Sep_woD!$G18</f>
        <v>0</v>
      </c>
      <c r="K195" s="23" t="n">
        <f aca="false">+Oct_woD!$G18</f>
        <v>0</v>
      </c>
      <c r="L195" s="23" t="n">
        <f aca="false">+Nov_woD!$G18</f>
        <v>0</v>
      </c>
      <c r="M195" s="23" t="n">
        <f aca="false">+Dec_woD!$G18</f>
        <v>0</v>
      </c>
      <c r="N195" s="24" t="n">
        <f aca="false">SUM(B195:M195)</f>
        <v>0</v>
      </c>
      <c r="O195" s="24" t="n">
        <f aca="false">IF(N195=0,0,N195/COUNTIF(B195:M195,"&gt;0"))</f>
        <v>0</v>
      </c>
    </row>
    <row r="196" customFormat="false" ht="12.75" hidden="false" customHeight="false" outlineLevel="0" collapsed="false">
      <c r="A196" s="22" t="s">
        <v>49</v>
      </c>
      <c r="B196" s="23" t="n">
        <f aca="false">+Jan_woD!$H18</f>
        <v>0</v>
      </c>
      <c r="C196" s="23" t="n">
        <f aca="false">+Feb_woD!$H18</f>
        <v>0</v>
      </c>
      <c r="D196" s="23" t="n">
        <f aca="false">+Mar_woD!$H18</f>
        <v>0</v>
      </c>
      <c r="E196" s="23" t="n">
        <f aca="false">+Apr_woD!$H18</f>
        <v>0</v>
      </c>
      <c r="F196" s="23" t="n">
        <f aca="false">+May_woD!$H18</f>
        <v>0</v>
      </c>
      <c r="G196" s="23" t="n">
        <f aca="false">+Jun_woD!$H18</f>
        <v>0</v>
      </c>
      <c r="H196" s="23" t="n">
        <f aca="false">+Jul_woD!$H18</f>
        <v>0</v>
      </c>
      <c r="I196" s="23" t="n">
        <f aca="false">+Aug_woD!$H18</f>
        <v>0</v>
      </c>
      <c r="J196" s="23" t="n">
        <f aca="false">+Sep_woD!$H18</f>
        <v>0</v>
      </c>
      <c r="K196" s="23" t="n">
        <f aca="false">+Oct_woD!$H18</f>
        <v>0</v>
      </c>
      <c r="L196" s="23" t="n">
        <f aca="false">+Nov_woD!$H18</f>
        <v>0</v>
      </c>
      <c r="M196" s="23" t="n">
        <f aca="false">+Dec_woD!$H18</f>
        <v>0</v>
      </c>
      <c r="N196" s="24" t="n">
        <f aca="false">SUM(B196:M196)</f>
        <v>0</v>
      </c>
      <c r="O196" s="24" t="n">
        <f aca="false">IF(N196=0,0,N196/COUNTIF(B196:M196,"&gt;0"))</f>
        <v>0</v>
      </c>
    </row>
    <row r="197" customFormat="false" ht="12.75" hidden="false" customHeight="false" outlineLevel="0" collapsed="false">
      <c r="A197" s="22" t="s">
        <v>50</v>
      </c>
      <c r="B197" s="23" t="n">
        <f aca="false">+Jan_woD!$I18</f>
        <v>0</v>
      </c>
      <c r="C197" s="23" t="n">
        <f aca="false">+Feb_woD!$I18</f>
        <v>0</v>
      </c>
      <c r="D197" s="23" t="n">
        <f aca="false">+Mar_woD!$I18</f>
        <v>0</v>
      </c>
      <c r="E197" s="23" t="n">
        <f aca="false">+Apr_woD!$I18</f>
        <v>0</v>
      </c>
      <c r="F197" s="23" t="n">
        <f aca="false">+May_woD!$I18</f>
        <v>0</v>
      </c>
      <c r="G197" s="23" t="n">
        <f aca="false">+Jun_woD!$I18</f>
        <v>0</v>
      </c>
      <c r="H197" s="23" t="n">
        <f aca="false">+Jul_woD!$I18</f>
        <v>0</v>
      </c>
      <c r="I197" s="23" t="n">
        <f aca="false">+Aug_woD!$I18</f>
        <v>0</v>
      </c>
      <c r="J197" s="23" t="n">
        <f aca="false">+Sep_woD!$I18</f>
        <v>0</v>
      </c>
      <c r="K197" s="23" t="n">
        <f aca="false">+Oct_woD!$I18</f>
        <v>0</v>
      </c>
      <c r="L197" s="23" t="n">
        <f aca="false">+Nov_woD!$I18</f>
        <v>0</v>
      </c>
      <c r="M197" s="23" t="n">
        <f aca="false">+Dec_woD!$I18</f>
        <v>0</v>
      </c>
      <c r="N197" s="24" t="n">
        <f aca="false">SUM(B197:M197)</f>
        <v>0</v>
      </c>
      <c r="O197" s="24" t="n">
        <f aca="false">IF(N197=0,0,N197/COUNTIF(B197:M197,"&gt;0"))</f>
        <v>0</v>
      </c>
    </row>
    <row r="198" customFormat="false" ht="12.75" hidden="false" customHeight="false" outlineLevel="0" collapsed="false">
      <c r="A198" s="19" t="s">
        <v>33</v>
      </c>
      <c r="B198" s="24" t="n">
        <f aca="false">SUM(B195:B197)</f>
        <v>0</v>
      </c>
      <c r="C198" s="24" t="n">
        <f aca="false">SUM(C195:C197)</f>
        <v>0</v>
      </c>
      <c r="D198" s="24" t="n">
        <f aca="false">SUM(D195:D197)</f>
        <v>0</v>
      </c>
      <c r="E198" s="24" t="n">
        <f aca="false">SUM(E195:E197)</f>
        <v>0</v>
      </c>
      <c r="F198" s="24" t="n">
        <f aca="false">SUM(F195:F197)</f>
        <v>0</v>
      </c>
      <c r="G198" s="24" t="n">
        <f aca="false">SUM(G195:G197)</f>
        <v>0</v>
      </c>
      <c r="H198" s="24" t="n">
        <f aca="false">SUM(H195:H197)</f>
        <v>0</v>
      </c>
      <c r="I198" s="24" t="n">
        <f aca="false">SUM(I195:I197)</f>
        <v>0</v>
      </c>
      <c r="J198" s="24" t="n">
        <f aca="false">SUM(J195:J197)</f>
        <v>0</v>
      </c>
      <c r="K198" s="24" t="n">
        <f aca="false">SUM(K195:K197)</f>
        <v>0</v>
      </c>
      <c r="L198" s="24" t="n">
        <f aca="false">SUM(L195:L197)</f>
        <v>0</v>
      </c>
      <c r="M198" s="24" t="n">
        <f aca="false">SUM(M195:M197)</f>
        <v>0</v>
      </c>
      <c r="N198" s="24" t="n">
        <f aca="false">SUM(B198:M198)</f>
        <v>0</v>
      </c>
      <c r="O198" s="24" t="n">
        <f aca="false">IF(N198=0,0,N198/COUNTIF(B198:M198,"&gt;0"))</f>
        <v>0</v>
      </c>
    </row>
    <row r="199" customFormat="false" ht="12.75" hidden="false" customHeight="false" outlineLevel="0" collapsed="false">
      <c r="A199" s="26" t="s">
        <v>35</v>
      </c>
      <c r="B199" s="27" t="n">
        <f aca="false">+$O$18</f>
        <v>0</v>
      </c>
      <c r="C199" s="27" t="n">
        <f aca="false">+$O$18</f>
        <v>0</v>
      </c>
      <c r="D199" s="27" t="n">
        <f aca="false">+$O$18</f>
        <v>0</v>
      </c>
      <c r="E199" s="27" t="n">
        <f aca="false">+$O$18</f>
        <v>0</v>
      </c>
      <c r="F199" s="27" t="n">
        <f aca="false">+$O$18</f>
        <v>0</v>
      </c>
      <c r="G199" s="27" t="n">
        <f aca="false">+$O$18</f>
        <v>0</v>
      </c>
      <c r="H199" s="27" t="n">
        <f aca="false">+$O$18</f>
        <v>0</v>
      </c>
      <c r="I199" s="27" t="n">
        <f aca="false">+$O$18</f>
        <v>0</v>
      </c>
      <c r="J199" s="27" t="n">
        <f aca="false">+$O$18</f>
        <v>0</v>
      </c>
      <c r="K199" s="27" t="n">
        <f aca="false">+$O$18</f>
        <v>0</v>
      </c>
      <c r="L199" s="27" t="n">
        <f aca="false">+$O$18</f>
        <v>0</v>
      </c>
      <c r="M199" s="27" t="n">
        <f aca="false">+$O$18</f>
        <v>0</v>
      </c>
    </row>
    <row r="200" customFormat="false" ht="12.75" hidden="false" customHeight="false" outlineLevel="0" collapsed="false">
      <c r="A200" s="19" t="s">
        <v>36</v>
      </c>
      <c r="B200" s="28" t="s">
        <v>37</v>
      </c>
      <c r="C200" s="28" t="s">
        <v>37</v>
      </c>
      <c r="D200" s="28" t="s">
        <v>37</v>
      </c>
      <c r="E200" s="28" t="s">
        <v>37</v>
      </c>
      <c r="F200" s="28" t="s">
        <v>37</v>
      </c>
      <c r="G200" s="28" t="s">
        <v>37</v>
      </c>
      <c r="H200" s="28" t="s">
        <v>37</v>
      </c>
      <c r="I200" s="28" t="s">
        <v>37</v>
      </c>
      <c r="J200" s="28" t="s">
        <v>37</v>
      </c>
      <c r="K200" s="28" t="s">
        <v>37</v>
      </c>
      <c r="L200" s="28" t="s">
        <v>37</v>
      </c>
      <c r="M200" s="28" t="s">
        <v>37</v>
      </c>
      <c r="N200" s="22"/>
      <c r="O200" s="28" t="s">
        <v>37</v>
      </c>
    </row>
    <row r="201" customFormat="false" ht="12.75" hidden="false" customHeight="false" outlineLevel="0" collapsed="false">
      <c r="A201" s="22" t="s">
        <v>48</v>
      </c>
      <c r="B201" s="29" t="n">
        <f aca="false">IF(B$198=0,0,(B195/B$198)*100)</f>
        <v>0</v>
      </c>
      <c r="C201" s="29" t="n">
        <f aca="false">IF(C$198=0,0,(C195/C$198)*100)</f>
        <v>0</v>
      </c>
      <c r="D201" s="29" t="n">
        <f aca="false">IF(D$198=0,0,(D195/D$198)*100)</f>
        <v>0</v>
      </c>
      <c r="E201" s="29" t="n">
        <f aca="false">IF(E$198=0,0,(E195/E$198)*100)</f>
        <v>0</v>
      </c>
      <c r="F201" s="29" t="n">
        <f aca="false">IF(F$198=0,0,(F195/F$198)*100)</f>
        <v>0</v>
      </c>
      <c r="G201" s="29" t="n">
        <f aca="false">IF(G$198=0,0,(G195/G$198)*100)</f>
        <v>0</v>
      </c>
      <c r="H201" s="29" t="n">
        <f aca="false">IF(H$198=0,0,(H195/H$198)*100)</f>
        <v>0</v>
      </c>
      <c r="I201" s="29" t="n">
        <f aca="false">IF(I$198=0,0,(I195/I$198)*100)</f>
        <v>0</v>
      </c>
      <c r="J201" s="29" t="n">
        <f aca="false">IF(J$198=0,0,(J195/J$198)*100)</f>
        <v>0</v>
      </c>
      <c r="K201" s="29" t="n">
        <f aca="false">IF(K$198=0,0,(K195/K$198)*100)</f>
        <v>0</v>
      </c>
      <c r="L201" s="29" t="n">
        <f aca="false">IF(L$198=0,0,(L195/L$198)*100)</f>
        <v>0</v>
      </c>
      <c r="M201" s="29" t="n">
        <f aca="false">IF(M$198=0,0,(M195/M$198)*100)</f>
        <v>0</v>
      </c>
      <c r="N201" s="31"/>
      <c r="O201" s="31" t="n">
        <f aca="false">IF(N$198=0,0,(N195/N$198)*100)</f>
        <v>0</v>
      </c>
    </row>
    <row r="202" customFormat="false" ht="12.75" hidden="false" customHeight="false" outlineLevel="0" collapsed="false">
      <c r="A202" s="22" t="s">
        <v>49</v>
      </c>
      <c r="B202" s="29" t="n">
        <f aca="false">IF(B$198=0,0,(B196/B$198)*100)</f>
        <v>0</v>
      </c>
      <c r="C202" s="29" t="n">
        <f aca="false">IF(C$198=0,0,(C196/C$198)*100)</f>
        <v>0</v>
      </c>
      <c r="D202" s="29" t="n">
        <f aca="false">IF(D$198=0,0,(D196/D$198)*100)</f>
        <v>0</v>
      </c>
      <c r="E202" s="29" t="n">
        <f aca="false">IF(E$198=0,0,(E196/E$198)*100)</f>
        <v>0</v>
      </c>
      <c r="F202" s="29" t="n">
        <f aca="false">IF(F$198=0,0,(F196/F$198)*100)</f>
        <v>0</v>
      </c>
      <c r="G202" s="29" t="n">
        <f aca="false">IF(G$198=0,0,(G196/G$198)*100)</f>
        <v>0</v>
      </c>
      <c r="H202" s="29" t="n">
        <f aca="false">IF(H$198=0,0,(H196/H$198)*100)</f>
        <v>0</v>
      </c>
      <c r="I202" s="29" t="n">
        <f aca="false">IF(I$198=0,0,(I196/I$198)*100)</f>
        <v>0</v>
      </c>
      <c r="J202" s="29" t="n">
        <f aca="false">IF(J$198=0,0,(J196/J$198)*100)</f>
        <v>0</v>
      </c>
      <c r="K202" s="29" t="n">
        <f aca="false">IF(K$198=0,0,(K196/K$198)*100)</f>
        <v>0</v>
      </c>
      <c r="L202" s="29" t="n">
        <f aca="false">IF(L$198=0,0,(L196/L$198)*100)</f>
        <v>0</v>
      </c>
      <c r="M202" s="29" t="n">
        <f aca="false">IF(M$198=0,0,(M196/M$198)*100)</f>
        <v>0</v>
      </c>
      <c r="N202" s="31"/>
      <c r="O202" s="31" t="n">
        <f aca="false">IF(N$198=0,0,(N196/N$198)*100)</f>
        <v>0</v>
      </c>
    </row>
    <row r="203" customFormat="false" ht="12.75" hidden="false" customHeight="false" outlineLevel="0" collapsed="false">
      <c r="A203" s="22" t="s">
        <v>50</v>
      </c>
      <c r="B203" s="29" t="n">
        <f aca="false">IF(B$198=0,0,(B197/B$198)*100)</f>
        <v>0</v>
      </c>
      <c r="C203" s="29" t="n">
        <f aca="false">IF(C$198=0,0,(C197/C$198)*100)</f>
        <v>0</v>
      </c>
      <c r="D203" s="29" t="n">
        <f aca="false">IF(D$198=0,0,(D197/D$198)*100)</f>
        <v>0</v>
      </c>
      <c r="E203" s="29" t="n">
        <f aca="false">IF(E$198=0,0,(E197/E$198)*100)</f>
        <v>0</v>
      </c>
      <c r="F203" s="29" t="n">
        <f aca="false">IF(F$198=0,0,(F197/F$198)*100)</f>
        <v>0</v>
      </c>
      <c r="G203" s="29" t="n">
        <f aca="false">IF(G$198=0,0,(G197/G$198)*100)</f>
        <v>0</v>
      </c>
      <c r="H203" s="29" t="n">
        <f aca="false">IF(H$198=0,0,(H197/H$198)*100)</f>
        <v>0</v>
      </c>
      <c r="I203" s="29" t="n">
        <f aca="false">IF(I$198=0,0,(I197/I$198)*100)</f>
        <v>0</v>
      </c>
      <c r="J203" s="29" t="n">
        <f aca="false">IF(J$198=0,0,(J197/J$198)*100)</f>
        <v>0</v>
      </c>
      <c r="K203" s="29" t="n">
        <f aca="false">IF(K$198=0,0,(K197/K$198)*100)</f>
        <v>0</v>
      </c>
      <c r="L203" s="29" t="n">
        <f aca="false">IF(L$198=0,0,(L197/L$198)*100)</f>
        <v>0</v>
      </c>
      <c r="M203" s="29" t="n">
        <f aca="false">IF(M$198=0,0,(M197/M$198)*100)</f>
        <v>0</v>
      </c>
      <c r="N203" s="31"/>
      <c r="O203" s="31" t="n">
        <f aca="false">IF(N$198=0,0,(N197/N$198)*100)</f>
        <v>0</v>
      </c>
    </row>
    <row r="204" customFormat="false" ht="12.75" hidden="false" customHeight="false" outlineLevel="0" collapsed="false">
      <c r="A204" s="22"/>
      <c r="B204" s="31" t="n">
        <f aca="false">IF(B198=0,0,100)</f>
        <v>0</v>
      </c>
      <c r="C204" s="31" t="n">
        <f aca="false">IF(C198=0,0,100)</f>
        <v>0</v>
      </c>
      <c r="D204" s="31" t="n">
        <f aca="false">IF(D198=0,0,100)</f>
        <v>0</v>
      </c>
      <c r="E204" s="31" t="n">
        <f aca="false">IF(E198=0,0,100)</f>
        <v>0</v>
      </c>
      <c r="F204" s="31" t="n">
        <f aca="false">IF(F198=0,0,100)</f>
        <v>0</v>
      </c>
      <c r="G204" s="31" t="n">
        <f aca="false">IF(G198=0,0,100)</f>
        <v>0</v>
      </c>
      <c r="H204" s="31" t="n">
        <f aca="false">IF(H198=0,0,100)</f>
        <v>0</v>
      </c>
      <c r="I204" s="31" t="n">
        <f aca="false">IF(I198=0,0,100)</f>
        <v>0</v>
      </c>
      <c r="J204" s="31" t="n">
        <f aca="false">IF(J198=0,0,100)</f>
        <v>0</v>
      </c>
      <c r="K204" s="31" t="n">
        <f aca="false">IF(K198=0,0,100)</f>
        <v>0</v>
      </c>
      <c r="L204" s="31" t="n">
        <f aca="false">IF(L198=0,0,100)</f>
        <v>0</v>
      </c>
      <c r="M204" s="31" t="n">
        <f aca="false">IF(M198=0,0,100)</f>
        <v>0</v>
      </c>
      <c r="N204" s="30"/>
      <c r="O204" s="31" t="n">
        <f aca="false">IF(N198=0,0,10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Bold"e-WorkOrders Plus
Copyright © 2002, KRES Consulting, http://www.kresconsulting.com</oddFooter>
  </headerFooter>
  <rowBreaks count="4" manualBreakCount="4">
    <brk id="55" man="true" max="16383" min="0"/>
    <brk id="110" man="true" max="16383" min="0"/>
    <brk id="151" man="true" max="16383" min="0"/>
    <brk id="188" man="true" max="16383" min="0"/>
  </row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19" min="2" style="0" width="5.41"/>
  </cols>
  <sheetData>
    <row r="1" customFormat="false" ht="20.25" hidden="false" customHeight="false" outlineLevel="0" collapsed="false">
      <c r="A1" s="15" t="str">
        <f aca="false">+Lookup!B11</f>
        <v>Work Orders Monthly Detail</v>
      </c>
    </row>
    <row r="2" customFormat="false" ht="12.75" hidden="false" customHeight="false" outlineLevel="0" collapsed="false">
      <c r="A2" s="0" t="str">
        <f aca="false">+raw_wo!C5</f>
        <v>ABC, Inc.</v>
      </c>
    </row>
    <row r="3" customFormat="false" ht="12.75" hidden="false" customHeight="false" outlineLevel="0" collapsed="false">
      <c r="A3" s="0" t="str">
        <f aca="false">raw_wo!C64&amp;", "&amp;raw_wo!$C$7</f>
        <v>May, 2003</v>
      </c>
    </row>
    <row r="6" customFormat="false" ht="177" hidden="false" customHeight="true" outlineLevel="0" collapsed="false">
      <c r="A6" s="19" t="s">
        <v>19</v>
      </c>
      <c r="B6" s="20" t="s">
        <v>33</v>
      </c>
      <c r="C6" s="20" t="s">
        <v>61</v>
      </c>
      <c r="D6" s="20" t="s">
        <v>69</v>
      </c>
      <c r="E6" s="20" t="s">
        <v>70</v>
      </c>
      <c r="F6" s="20" t="s">
        <v>45</v>
      </c>
      <c r="G6" s="20" t="s">
        <v>71</v>
      </c>
      <c r="H6" s="20" t="s">
        <v>72</v>
      </c>
      <c r="I6" s="20" t="s">
        <v>73</v>
      </c>
      <c r="J6" s="20" t="s">
        <v>74</v>
      </c>
      <c r="K6" s="20" t="s">
        <v>75</v>
      </c>
      <c r="L6" s="20" t="s">
        <v>76</v>
      </c>
      <c r="M6" s="21" t="s">
        <v>77</v>
      </c>
      <c r="N6" s="20" t="s">
        <v>62</v>
      </c>
      <c r="O6" s="20" t="s">
        <v>63</v>
      </c>
      <c r="P6" s="20" t="s">
        <v>64</v>
      </c>
      <c r="Q6" s="20" t="s">
        <v>65</v>
      </c>
      <c r="R6" s="20" t="s">
        <v>78</v>
      </c>
      <c r="S6" s="20" t="s">
        <v>66</v>
      </c>
    </row>
    <row r="7" customFormat="false" ht="12.75" hidden="false" customHeight="false" outlineLevel="0" collapsed="false">
      <c r="A7" s="22" t="str">
        <f aca="false">+Lookup!B16</f>
        <v>HVAC</v>
      </c>
      <c r="B7" s="23" t="n">
        <f aca="false">+raw_wo!C67</f>
        <v>0</v>
      </c>
      <c r="C7" s="29" t="n">
        <f aca="false">IF($B$18=0,0,(B7/$B$18)*100)</f>
        <v>0</v>
      </c>
      <c r="D7" s="24" t="n">
        <f aca="false">+raw_wo!D67</f>
        <v>0</v>
      </c>
      <c r="E7" s="24" t="n">
        <f aca="false">+B7-D7</f>
        <v>0</v>
      </c>
      <c r="F7" s="23" t="n">
        <f aca="false">+raw_wo!E67</f>
        <v>0</v>
      </c>
      <c r="G7" s="24" t="n">
        <f aca="false">+raw_wo!F67</f>
        <v>0</v>
      </c>
      <c r="H7" s="24" t="n">
        <f aca="false">+raw_wo!G67</f>
        <v>0</v>
      </c>
      <c r="I7" s="24" t="n">
        <f aca="false">+raw_wo!H67</f>
        <v>0</v>
      </c>
      <c r="J7" s="23" t="n">
        <f aca="false">+raw_wo!I67</f>
        <v>0</v>
      </c>
      <c r="K7" s="23" t="n">
        <f aca="false">+raw_wo!J67</f>
        <v>0</v>
      </c>
      <c r="L7" s="23" t="n">
        <f aca="false">+raw_wo!K67</f>
        <v>0</v>
      </c>
      <c r="M7" s="24" t="n">
        <f aca="false">+raw_wo!L67</f>
        <v>0</v>
      </c>
      <c r="N7" s="23" t="n">
        <f aca="false">+raw_wo!M67</f>
        <v>0</v>
      </c>
      <c r="O7" s="29" t="n">
        <f aca="false">IF(B7=0,0,(N7/B7)*100)</f>
        <v>0</v>
      </c>
      <c r="P7" s="31" t="n">
        <f aca="false">+raw_wo!O67/60</f>
        <v>0</v>
      </c>
      <c r="Q7" s="31" t="n">
        <f aca="false">IF($P$18=0,0,(P7/$P$18)*100)</f>
        <v>0</v>
      </c>
      <c r="R7" s="24" t="n">
        <f aca="false">IF(B7=0,0,raw_wo!O67/B7)</f>
        <v>0</v>
      </c>
      <c r="S7" s="24" t="n">
        <f aca="false">IF(B7=0,0,raw_wo!N67/B7)</f>
        <v>0</v>
      </c>
    </row>
    <row r="8" customFormat="false" ht="12.75" hidden="false" customHeight="false" outlineLevel="0" collapsed="false">
      <c r="A8" s="22" t="str">
        <f aca="false">+Lookup!B17</f>
        <v>Lighting</v>
      </c>
      <c r="B8" s="23" t="n">
        <f aca="false">+raw_wo!C68</f>
        <v>0</v>
      </c>
      <c r="C8" s="29" t="n">
        <f aca="false">IF($B$18=0,0,(B8/$B$18)*100)</f>
        <v>0</v>
      </c>
      <c r="D8" s="24" t="n">
        <f aca="false">+raw_wo!D68</f>
        <v>0</v>
      </c>
      <c r="E8" s="24" t="n">
        <f aca="false">+B8-D8</f>
        <v>0</v>
      </c>
      <c r="F8" s="23" t="n">
        <f aca="false">+raw_wo!E68</f>
        <v>0</v>
      </c>
      <c r="G8" s="24" t="n">
        <f aca="false">+raw_wo!F68</f>
        <v>0</v>
      </c>
      <c r="H8" s="24" t="n">
        <f aca="false">+raw_wo!G68</f>
        <v>0</v>
      </c>
      <c r="I8" s="24" t="n">
        <f aca="false">+raw_wo!H68</f>
        <v>0</v>
      </c>
      <c r="J8" s="23" t="n">
        <f aca="false">+raw_wo!I68</f>
        <v>0</v>
      </c>
      <c r="K8" s="23" t="n">
        <f aca="false">+raw_wo!J68</f>
        <v>0</v>
      </c>
      <c r="L8" s="23" t="n">
        <f aca="false">+raw_wo!K68</f>
        <v>0</v>
      </c>
      <c r="M8" s="24" t="n">
        <f aca="false">+raw_wo!L68</f>
        <v>0</v>
      </c>
      <c r="N8" s="23" t="n">
        <f aca="false">+raw_wo!M68</f>
        <v>0</v>
      </c>
      <c r="O8" s="29" t="n">
        <f aca="false">IF(B8=0,0,(N8/B8)*100)</f>
        <v>0</v>
      </c>
      <c r="P8" s="31" t="n">
        <f aca="false">+raw_wo!O68/60</f>
        <v>0</v>
      </c>
      <c r="Q8" s="31" t="n">
        <f aca="false">IF($P$18=0,0,(P8/$P$18)*100)</f>
        <v>0</v>
      </c>
      <c r="R8" s="24" t="n">
        <f aca="false">IF(B8=0,0,raw_wo!O68/B8)</f>
        <v>0</v>
      </c>
      <c r="S8" s="24" t="n">
        <f aca="false">IF(B8=0,0,raw_wo!N68/B8)</f>
        <v>0</v>
      </c>
    </row>
    <row r="9" customFormat="false" ht="12.75" hidden="false" customHeight="false" outlineLevel="0" collapsed="false">
      <c r="A9" s="22" t="str">
        <f aca="false">+Lookup!B18</f>
        <v>Janitorial</v>
      </c>
      <c r="B9" s="23" t="n">
        <f aca="false">+raw_wo!C69</f>
        <v>0</v>
      </c>
      <c r="C9" s="29" t="n">
        <f aca="false">IF($B$18=0,0,(B9/$B$18)*100)</f>
        <v>0</v>
      </c>
      <c r="D9" s="24" t="n">
        <f aca="false">+raw_wo!D69</f>
        <v>0</v>
      </c>
      <c r="E9" s="24" t="n">
        <f aca="false">+B9-D9</f>
        <v>0</v>
      </c>
      <c r="F9" s="23" t="n">
        <f aca="false">+raw_wo!E69</f>
        <v>0</v>
      </c>
      <c r="G9" s="24" t="n">
        <f aca="false">+raw_wo!F69</f>
        <v>0</v>
      </c>
      <c r="H9" s="24" t="n">
        <f aca="false">+raw_wo!G69</f>
        <v>0</v>
      </c>
      <c r="I9" s="24" t="n">
        <f aca="false">+raw_wo!H69</f>
        <v>0</v>
      </c>
      <c r="J9" s="23" t="n">
        <f aca="false">+raw_wo!I69</f>
        <v>0</v>
      </c>
      <c r="K9" s="23" t="n">
        <f aca="false">+raw_wo!J69</f>
        <v>0</v>
      </c>
      <c r="L9" s="23" t="n">
        <f aca="false">+raw_wo!K69</f>
        <v>0</v>
      </c>
      <c r="M9" s="24" t="n">
        <f aca="false">+raw_wo!L69</f>
        <v>0</v>
      </c>
      <c r="N9" s="23" t="n">
        <f aca="false">+raw_wo!M69</f>
        <v>0</v>
      </c>
      <c r="O9" s="29" t="n">
        <f aca="false">IF(B9=0,0,(N9/B9)*100)</f>
        <v>0</v>
      </c>
      <c r="P9" s="31" t="n">
        <f aca="false">+raw_wo!O69/60</f>
        <v>0</v>
      </c>
      <c r="Q9" s="31" t="n">
        <f aca="false">IF($P$18=0,0,(P9/$P$18)*100)</f>
        <v>0</v>
      </c>
      <c r="R9" s="24" t="n">
        <f aca="false">IF(B9=0,0,raw_wo!O69/B9)</f>
        <v>0</v>
      </c>
      <c r="S9" s="24" t="n">
        <f aca="false">IF(B9=0,0,raw_wo!N69/B9)</f>
        <v>0</v>
      </c>
    </row>
    <row r="10" customFormat="false" ht="12.75" hidden="false" customHeight="false" outlineLevel="0" collapsed="false">
      <c r="A10" s="22" t="str">
        <f aca="false">+Lookup!B19</f>
        <v>Electrical</v>
      </c>
      <c r="B10" s="23" t="n">
        <f aca="false">+raw_wo!C70</f>
        <v>0</v>
      </c>
      <c r="C10" s="29" t="n">
        <f aca="false">IF($B$18=0,0,(B10/$B$18)*100)</f>
        <v>0</v>
      </c>
      <c r="D10" s="24" t="n">
        <f aca="false">+raw_wo!D70</f>
        <v>0</v>
      </c>
      <c r="E10" s="24" t="n">
        <f aca="false">+B10-D10</f>
        <v>0</v>
      </c>
      <c r="F10" s="23" t="n">
        <f aca="false">+raw_wo!E70</f>
        <v>0</v>
      </c>
      <c r="G10" s="24" t="n">
        <f aca="false">+raw_wo!F70</f>
        <v>0</v>
      </c>
      <c r="H10" s="24" t="n">
        <f aca="false">+raw_wo!G70</f>
        <v>0</v>
      </c>
      <c r="I10" s="24" t="n">
        <f aca="false">+raw_wo!H70</f>
        <v>0</v>
      </c>
      <c r="J10" s="23" t="n">
        <f aca="false">+raw_wo!I70</f>
        <v>0</v>
      </c>
      <c r="K10" s="23" t="n">
        <f aca="false">+raw_wo!J70</f>
        <v>0</v>
      </c>
      <c r="L10" s="23" t="n">
        <f aca="false">+raw_wo!K70</f>
        <v>0</v>
      </c>
      <c r="M10" s="24" t="n">
        <f aca="false">+raw_wo!L70</f>
        <v>0</v>
      </c>
      <c r="N10" s="23" t="n">
        <f aca="false">+raw_wo!M70</f>
        <v>0</v>
      </c>
      <c r="O10" s="29" t="n">
        <f aca="false">IF(B10=0,0,(N10/B10)*100)</f>
        <v>0</v>
      </c>
      <c r="P10" s="31" t="n">
        <f aca="false">+raw_wo!O70/60</f>
        <v>0</v>
      </c>
      <c r="Q10" s="31" t="n">
        <f aca="false">IF($P$18=0,0,(P10/$P$18)*100)</f>
        <v>0</v>
      </c>
      <c r="R10" s="24" t="n">
        <f aca="false">IF(B10=0,0,raw_wo!O70/B10)</f>
        <v>0</v>
      </c>
      <c r="S10" s="24" t="n">
        <f aca="false">IF(B10=0,0,raw_wo!N70/B10)</f>
        <v>0</v>
      </c>
    </row>
    <row r="11" customFormat="false" ht="12.75" hidden="false" customHeight="false" outlineLevel="0" collapsed="false">
      <c r="A11" s="22" t="str">
        <f aca="false">+Lookup!B20</f>
        <v>Plumbing</v>
      </c>
      <c r="B11" s="23" t="n">
        <f aca="false">+raw_wo!C71</f>
        <v>0</v>
      </c>
      <c r="C11" s="29" t="n">
        <f aca="false">IF($B$18=0,0,(B11/$B$18)*100)</f>
        <v>0</v>
      </c>
      <c r="D11" s="24" t="n">
        <f aca="false">+raw_wo!D71</f>
        <v>0</v>
      </c>
      <c r="E11" s="24" t="n">
        <f aca="false">+B11-D11</f>
        <v>0</v>
      </c>
      <c r="F11" s="23" t="n">
        <f aca="false">+raw_wo!E71</f>
        <v>0</v>
      </c>
      <c r="G11" s="24" t="n">
        <f aca="false">+raw_wo!F71</f>
        <v>0</v>
      </c>
      <c r="H11" s="24" t="n">
        <f aca="false">+raw_wo!G71</f>
        <v>0</v>
      </c>
      <c r="I11" s="24" t="n">
        <f aca="false">+raw_wo!H71</f>
        <v>0</v>
      </c>
      <c r="J11" s="23" t="n">
        <f aca="false">+raw_wo!I71</f>
        <v>0</v>
      </c>
      <c r="K11" s="23" t="n">
        <f aca="false">+raw_wo!J71</f>
        <v>0</v>
      </c>
      <c r="L11" s="23" t="n">
        <f aca="false">+raw_wo!K71</f>
        <v>0</v>
      </c>
      <c r="M11" s="24" t="n">
        <f aca="false">+raw_wo!L71</f>
        <v>0</v>
      </c>
      <c r="N11" s="23" t="n">
        <f aca="false">+raw_wo!M71</f>
        <v>0</v>
      </c>
      <c r="O11" s="29" t="n">
        <f aca="false">IF(B11=0,0,(N11/B11)*100)</f>
        <v>0</v>
      </c>
      <c r="P11" s="31" t="n">
        <f aca="false">+raw_wo!O71/60</f>
        <v>0</v>
      </c>
      <c r="Q11" s="31" t="n">
        <f aca="false">IF($P$18=0,0,(P11/$P$18)*100)</f>
        <v>0</v>
      </c>
      <c r="R11" s="24" t="n">
        <f aca="false">IF(B11=0,0,raw_wo!O71/B11)</f>
        <v>0</v>
      </c>
      <c r="S11" s="24" t="n">
        <f aca="false">IF(B11=0,0,raw_wo!N71/B11)</f>
        <v>0</v>
      </c>
    </row>
    <row r="12" customFormat="false" ht="12.75" hidden="false" customHeight="false" outlineLevel="0" collapsed="false">
      <c r="A12" s="22" t="str">
        <f aca="false">+Lookup!B21</f>
        <v>Doors/Keys/Locks</v>
      </c>
      <c r="B12" s="23" t="n">
        <f aca="false">+raw_wo!C72</f>
        <v>0</v>
      </c>
      <c r="C12" s="29" t="n">
        <f aca="false">IF($B$18=0,0,(B12/$B$18)*100)</f>
        <v>0</v>
      </c>
      <c r="D12" s="24" t="n">
        <f aca="false">+raw_wo!D72</f>
        <v>0</v>
      </c>
      <c r="E12" s="24" t="n">
        <f aca="false">+B12-D12</f>
        <v>0</v>
      </c>
      <c r="F12" s="23" t="n">
        <f aca="false">+raw_wo!E72</f>
        <v>0</v>
      </c>
      <c r="G12" s="24" t="n">
        <f aca="false">+raw_wo!F72</f>
        <v>0</v>
      </c>
      <c r="H12" s="24" t="n">
        <f aca="false">+raw_wo!G72</f>
        <v>0</v>
      </c>
      <c r="I12" s="24" t="n">
        <f aca="false">+raw_wo!H72</f>
        <v>0</v>
      </c>
      <c r="J12" s="23" t="n">
        <f aca="false">+raw_wo!I72</f>
        <v>0</v>
      </c>
      <c r="K12" s="23" t="n">
        <f aca="false">+raw_wo!J72</f>
        <v>0</v>
      </c>
      <c r="L12" s="23" t="n">
        <f aca="false">+raw_wo!K72</f>
        <v>0</v>
      </c>
      <c r="M12" s="24" t="n">
        <f aca="false">+raw_wo!L72</f>
        <v>0</v>
      </c>
      <c r="N12" s="23" t="n">
        <f aca="false">+raw_wo!M72</f>
        <v>0</v>
      </c>
      <c r="O12" s="29" t="n">
        <f aca="false">IF(B12=0,0,(N12/B12)*100)</f>
        <v>0</v>
      </c>
      <c r="P12" s="31" t="n">
        <f aca="false">+raw_wo!O72/60</f>
        <v>0</v>
      </c>
      <c r="Q12" s="31" t="n">
        <f aca="false">IF($P$18=0,0,(P12/$P$18)*100)</f>
        <v>0</v>
      </c>
      <c r="R12" s="24" t="n">
        <f aca="false">IF(B12=0,0,raw_wo!O72/B12)</f>
        <v>0</v>
      </c>
      <c r="S12" s="24" t="n">
        <f aca="false">IF(B12=0,0,raw_wo!N72/B12)</f>
        <v>0</v>
      </c>
    </row>
    <row r="13" customFormat="false" ht="12.75" hidden="false" customHeight="false" outlineLevel="0" collapsed="false">
      <c r="A13" s="22" t="str">
        <f aca="false">+Lookup!B22</f>
        <v>Conveyance</v>
      </c>
      <c r="B13" s="23" t="n">
        <f aca="false">+raw_wo!C73</f>
        <v>0</v>
      </c>
      <c r="C13" s="29" t="n">
        <f aca="false">IF($B$18=0,0,(B13/$B$18)*100)</f>
        <v>0</v>
      </c>
      <c r="D13" s="24" t="n">
        <f aca="false">+raw_wo!D73</f>
        <v>0</v>
      </c>
      <c r="E13" s="24" t="n">
        <f aca="false">+B13-D13</f>
        <v>0</v>
      </c>
      <c r="F13" s="23" t="n">
        <f aca="false">+raw_wo!E73</f>
        <v>0</v>
      </c>
      <c r="G13" s="24" t="n">
        <f aca="false">+raw_wo!F73</f>
        <v>0</v>
      </c>
      <c r="H13" s="24" t="n">
        <f aca="false">+raw_wo!G73</f>
        <v>0</v>
      </c>
      <c r="I13" s="24" t="n">
        <f aca="false">+raw_wo!H73</f>
        <v>0</v>
      </c>
      <c r="J13" s="23" t="n">
        <f aca="false">+raw_wo!I73</f>
        <v>0</v>
      </c>
      <c r="K13" s="23" t="n">
        <f aca="false">+raw_wo!J73</f>
        <v>0</v>
      </c>
      <c r="L13" s="23" t="n">
        <f aca="false">+raw_wo!K73</f>
        <v>0</v>
      </c>
      <c r="M13" s="24" t="n">
        <f aca="false">+raw_wo!L73</f>
        <v>0</v>
      </c>
      <c r="N13" s="23" t="n">
        <f aca="false">+raw_wo!M73</f>
        <v>0</v>
      </c>
      <c r="O13" s="29" t="n">
        <f aca="false">IF(B13=0,0,(N13/B13)*100)</f>
        <v>0</v>
      </c>
      <c r="P13" s="31" t="n">
        <f aca="false">+raw_wo!O73/60</f>
        <v>0</v>
      </c>
      <c r="Q13" s="31" t="n">
        <f aca="false">IF($P$18=0,0,(P13/$P$18)*100)</f>
        <v>0</v>
      </c>
      <c r="R13" s="24" t="n">
        <f aca="false">IF(B13=0,0,raw_wo!O73/B13)</f>
        <v>0</v>
      </c>
      <c r="S13" s="24" t="n">
        <f aca="false">IF(B13=0,0,raw_wo!N73/B13)</f>
        <v>0</v>
      </c>
    </row>
    <row r="14" customFormat="false" ht="12.75" hidden="false" customHeight="false" outlineLevel="0" collapsed="false">
      <c r="A14" s="22" t="str">
        <f aca="false">+Lookup!B23</f>
        <v>Safety/Security</v>
      </c>
      <c r="B14" s="23" t="n">
        <f aca="false">+raw_wo!C74</f>
        <v>0</v>
      </c>
      <c r="C14" s="29" t="n">
        <f aca="false">IF($B$18=0,0,(B14/$B$18)*100)</f>
        <v>0</v>
      </c>
      <c r="D14" s="24" t="n">
        <f aca="false">+raw_wo!D74</f>
        <v>0</v>
      </c>
      <c r="E14" s="24" t="n">
        <f aca="false">+B14-D14</f>
        <v>0</v>
      </c>
      <c r="F14" s="23" t="n">
        <f aca="false">+raw_wo!E74</f>
        <v>0</v>
      </c>
      <c r="G14" s="24" t="n">
        <f aca="false">+raw_wo!F74</f>
        <v>0</v>
      </c>
      <c r="H14" s="24" t="n">
        <f aca="false">+raw_wo!G74</f>
        <v>0</v>
      </c>
      <c r="I14" s="24" t="n">
        <f aca="false">+raw_wo!H74</f>
        <v>0</v>
      </c>
      <c r="J14" s="23" t="n">
        <f aca="false">+raw_wo!I74</f>
        <v>0</v>
      </c>
      <c r="K14" s="23" t="n">
        <f aca="false">+raw_wo!J74</f>
        <v>0</v>
      </c>
      <c r="L14" s="23" t="n">
        <f aca="false">+raw_wo!K74</f>
        <v>0</v>
      </c>
      <c r="M14" s="24" t="n">
        <f aca="false">+raw_wo!L74</f>
        <v>0</v>
      </c>
      <c r="N14" s="23" t="n">
        <f aca="false">+raw_wo!M74</f>
        <v>0</v>
      </c>
      <c r="O14" s="29" t="n">
        <f aca="false">IF(B14=0,0,(N14/B14)*100)</f>
        <v>0</v>
      </c>
      <c r="P14" s="31" t="n">
        <f aca="false">+raw_wo!O74/60</f>
        <v>0</v>
      </c>
      <c r="Q14" s="31" t="n">
        <f aca="false">IF($P$18=0,0,(P14/$P$18)*100)</f>
        <v>0</v>
      </c>
      <c r="R14" s="24" t="n">
        <f aca="false">IF(B14=0,0,raw_wo!O74/B14)</f>
        <v>0</v>
      </c>
      <c r="S14" s="24" t="n">
        <f aca="false">IF(B14=0,0,raw_wo!N74/B14)</f>
        <v>0</v>
      </c>
    </row>
    <row r="15" customFormat="false" ht="12.75" hidden="false" customHeight="false" outlineLevel="0" collapsed="false">
      <c r="A15" s="22" t="str">
        <f aca="false">+Lookup!B24</f>
        <v>Interior</v>
      </c>
      <c r="B15" s="23" t="n">
        <f aca="false">+raw_wo!C75</f>
        <v>0</v>
      </c>
      <c r="C15" s="29" t="n">
        <f aca="false">IF($B$18=0,0,(B15/$B$18)*100)</f>
        <v>0</v>
      </c>
      <c r="D15" s="24" t="n">
        <f aca="false">+raw_wo!D75</f>
        <v>0</v>
      </c>
      <c r="E15" s="24" t="n">
        <f aca="false">+B15-D15</f>
        <v>0</v>
      </c>
      <c r="F15" s="23" t="n">
        <f aca="false">+raw_wo!E75</f>
        <v>0</v>
      </c>
      <c r="G15" s="24" t="n">
        <f aca="false">+raw_wo!F75</f>
        <v>0</v>
      </c>
      <c r="H15" s="24" t="n">
        <f aca="false">+raw_wo!G75</f>
        <v>0</v>
      </c>
      <c r="I15" s="24" t="n">
        <f aca="false">+raw_wo!H75</f>
        <v>0</v>
      </c>
      <c r="J15" s="23" t="n">
        <f aca="false">+raw_wo!I75</f>
        <v>0</v>
      </c>
      <c r="K15" s="23" t="n">
        <f aca="false">+raw_wo!J75</f>
        <v>0</v>
      </c>
      <c r="L15" s="23" t="n">
        <f aca="false">+raw_wo!K75</f>
        <v>0</v>
      </c>
      <c r="M15" s="24" t="n">
        <f aca="false">+raw_wo!L75</f>
        <v>0</v>
      </c>
      <c r="N15" s="23" t="n">
        <f aca="false">+raw_wo!M75</f>
        <v>0</v>
      </c>
      <c r="O15" s="29" t="n">
        <f aca="false">IF(B15=0,0,(N15/B15)*100)</f>
        <v>0</v>
      </c>
      <c r="P15" s="31" t="n">
        <f aca="false">+raw_wo!O75/60</f>
        <v>0</v>
      </c>
      <c r="Q15" s="31" t="n">
        <f aca="false">IF($P$18=0,0,(P15/$P$18)*100)</f>
        <v>0</v>
      </c>
      <c r="R15" s="24" t="n">
        <f aca="false">IF(B15=0,0,raw_wo!O75/B15)</f>
        <v>0</v>
      </c>
      <c r="S15" s="24" t="n">
        <f aca="false">IF(B15=0,0,raw_wo!N75/B15)</f>
        <v>0</v>
      </c>
    </row>
    <row r="16" customFormat="false" ht="12.75" hidden="false" customHeight="false" outlineLevel="0" collapsed="false">
      <c r="A16" s="22" t="str">
        <f aca="false">+Lookup!B25</f>
        <v>Exterior</v>
      </c>
      <c r="B16" s="23" t="n">
        <f aca="false">+raw_wo!C76</f>
        <v>0</v>
      </c>
      <c r="C16" s="29" t="n">
        <f aca="false">IF($B$18=0,0,(B16/$B$18)*100)</f>
        <v>0</v>
      </c>
      <c r="D16" s="24" t="n">
        <f aca="false">+raw_wo!D76</f>
        <v>0</v>
      </c>
      <c r="E16" s="24" t="n">
        <f aca="false">+B16-D16</f>
        <v>0</v>
      </c>
      <c r="F16" s="23" t="n">
        <f aca="false">+raw_wo!E76</f>
        <v>0</v>
      </c>
      <c r="G16" s="24" t="n">
        <f aca="false">+raw_wo!F76</f>
        <v>0</v>
      </c>
      <c r="H16" s="24" t="n">
        <f aca="false">+raw_wo!G76</f>
        <v>0</v>
      </c>
      <c r="I16" s="24" t="n">
        <f aca="false">+raw_wo!H76</f>
        <v>0</v>
      </c>
      <c r="J16" s="23" t="n">
        <f aca="false">+raw_wo!I76</f>
        <v>0</v>
      </c>
      <c r="K16" s="23" t="n">
        <f aca="false">+raw_wo!J76</f>
        <v>0</v>
      </c>
      <c r="L16" s="23" t="n">
        <f aca="false">+raw_wo!K76</f>
        <v>0</v>
      </c>
      <c r="M16" s="24" t="n">
        <f aca="false">+raw_wo!L76</f>
        <v>0</v>
      </c>
      <c r="N16" s="23" t="n">
        <f aca="false">+raw_wo!M76</f>
        <v>0</v>
      </c>
      <c r="O16" s="29" t="n">
        <f aca="false">IF(B16=0,0,(N16/B16)*100)</f>
        <v>0</v>
      </c>
      <c r="P16" s="31" t="n">
        <f aca="false">+raw_wo!O76/60</f>
        <v>0</v>
      </c>
      <c r="Q16" s="31" t="n">
        <f aca="false">IF($P$18=0,0,(P16/$P$18)*100)</f>
        <v>0</v>
      </c>
      <c r="R16" s="24" t="n">
        <f aca="false">IF(B16=0,0,raw_wo!O76/B16)</f>
        <v>0</v>
      </c>
      <c r="S16" s="24" t="n">
        <f aca="false">IF(B16=0,0,raw_wo!N76/B16)</f>
        <v>0</v>
      </c>
    </row>
    <row r="17" customFormat="false" ht="12.75" hidden="false" customHeight="false" outlineLevel="0" collapsed="false">
      <c r="A17" s="22" t="str">
        <f aca="false">+Lookup!B26</f>
        <v>Other</v>
      </c>
      <c r="B17" s="23" t="n">
        <f aca="false">+raw_wo!C77</f>
        <v>0</v>
      </c>
      <c r="C17" s="29" t="n">
        <f aca="false">IF($B$18=0,0,(B17/$B$18)*100)</f>
        <v>0</v>
      </c>
      <c r="D17" s="24" t="n">
        <f aca="false">+raw_wo!D77</f>
        <v>0</v>
      </c>
      <c r="E17" s="24" t="n">
        <f aca="false">+B17-D17</f>
        <v>0</v>
      </c>
      <c r="F17" s="23" t="n">
        <f aca="false">+raw_wo!E77</f>
        <v>0</v>
      </c>
      <c r="G17" s="24" t="n">
        <f aca="false">+raw_wo!F77</f>
        <v>0</v>
      </c>
      <c r="H17" s="24" t="n">
        <f aca="false">+raw_wo!G77</f>
        <v>0</v>
      </c>
      <c r="I17" s="24" t="n">
        <f aca="false">+raw_wo!H77</f>
        <v>0</v>
      </c>
      <c r="J17" s="23" t="n">
        <f aca="false">+raw_wo!I77</f>
        <v>0</v>
      </c>
      <c r="K17" s="23" t="n">
        <f aca="false">+raw_wo!J77</f>
        <v>0</v>
      </c>
      <c r="L17" s="23" t="n">
        <f aca="false">+raw_wo!K77</f>
        <v>0</v>
      </c>
      <c r="M17" s="24" t="n">
        <f aca="false">+raw_wo!L77</f>
        <v>0</v>
      </c>
      <c r="N17" s="23" t="n">
        <f aca="false">+raw_wo!M77</f>
        <v>0</v>
      </c>
      <c r="O17" s="29" t="n">
        <f aca="false">IF(B17=0,0,(N17/B17)*100)</f>
        <v>0</v>
      </c>
      <c r="P17" s="31" t="n">
        <f aca="false">+raw_wo!O77/60</f>
        <v>0</v>
      </c>
      <c r="Q17" s="31" t="n">
        <f aca="false">IF($P$18=0,0,(P17/$P$18)*100)</f>
        <v>0</v>
      </c>
      <c r="R17" s="24" t="n">
        <f aca="false">IF(B17=0,0,raw_wo!O77/B17)</f>
        <v>0</v>
      </c>
      <c r="S17" s="24" t="n">
        <f aca="false">IF(B17=0,0,raw_wo!N77/B17)</f>
        <v>0</v>
      </c>
    </row>
    <row r="18" customFormat="false" ht="12.75" hidden="false" customHeight="false" outlineLevel="0" collapsed="false">
      <c r="A18" s="19" t="s">
        <v>67</v>
      </c>
      <c r="B18" s="24" t="n">
        <f aca="false">SUM(B7:B17)</f>
        <v>0</v>
      </c>
      <c r="C18" s="31" t="n">
        <f aca="false">IF(B18=0,0,100)</f>
        <v>0</v>
      </c>
      <c r="D18" s="24" t="n">
        <f aca="false">SUM(D7:D17)</f>
        <v>0</v>
      </c>
      <c r="E18" s="45" t="n">
        <f aca="false">SUM(E7:E17)</f>
        <v>0</v>
      </c>
      <c r="F18" s="24" t="n">
        <f aca="false">SUM(F7:F17)</f>
        <v>0</v>
      </c>
      <c r="G18" s="24" t="n">
        <f aca="false">SUM(G7:G17)</f>
        <v>0</v>
      </c>
      <c r="H18" s="24" t="n">
        <f aca="false">SUM(H7:H17)</f>
        <v>0</v>
      </c>
      <c r="I18" s="24" t="n">
        <f aca="false">SUM(I7:I17)</f>
        <v>0</v>
      </c>
      <c r="J18" s="24" t="n">
        <f aca="false">SUM(J7:J17)</f>
        <v>0</v>
      </c>
      <c r="K18" s="24" t="n">
        <f aca="false">SUM(K7:K17)</f>
        <v>0</v>
      </c>
      <c r="L18" s="24" t="n">
        <f aca="false">SUM(L7:L17)</f>
        <v>0</v>
      </c>
      <c r="M18" s="24" t="n">
        <f aca="false">SUM(M7:M17)</f>
        <v>0</v>
      </c>
      <c r="N18" s="24" t="n">
        <f aca="false">SUM(N7:N17)</f>
        <v>0</v>
      </c>
      <c r="O18" s="31" t="n">
        <f aca="false">IF(B18=0,0,(N18/B18)*100)</f>
        <v>0</v>
      </c>
      <c r="P18" s="31" t="n">
        <f aca="false">SUM(P7:P17)</f>
        <v>0</v>
      </c>
      <c r="Q18" s="31" t="n">
        <f aca="false">IF(P18=0,0,100)</f>
        <v>0</v>
      </c>
      <c r="R18" s="24" t="n">
        <f aca="false">IF(B18=0,0,SUM(raw_wo!O67:O77)/B18)</f>
        <v>0</v>
      </c>
      <c r="S18" s="24" t="n">
        <f aca="false">IF(B18=0,0,SUM(raw_wo!N67:N77)/B18)</f>
        <v>0</v>
      </c>
    </row>
    <row r="20" customFormat="false" ht="12.75" hidden="false" customHeight="false" outlineLevel="0" collapsed="false">
      <c r="A20" s="43" t="s">
        <v>68</v>
      </c>
    </row>
    <row r="21" customFormat="false" ht="12.75" hidden="false" customHeight="false" outlineLevel="0" collapsed="false">
      <c r="A21" s="0" t="str">
        <f aca="false">+Lookup!B30</f>
        <v>* Only calls that were completed on the same day with valid data are included in this calculation.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Bold"e-WorkOrders Plus
Copyright © 2002, KRES Consulting, http://www.kresconsulting.com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19" min="2" style="0" width="5.41"/>
  </cols>
  <sheetData>
    <row r="1" customFormat="false" ht="20.25" hidden="false" customHeight="false" outlineLevel="0" collapsed="false">
      <c r="A1" s="15" t="str">
        <f aca="false">+Lookup!B11</f>
        <v>Work Orders Monthly Detail</v>
      </c>
    </row>
    <row r="2" customFormat="false" ht="12.75" hidden="false" customHeight="false" outlineLevel="0" collapsed="false">
      <c r="A2" s="0" t="str">
        <f aca="false">+raw_wo!C5</f>
        <v>ABC, Inc.</v>
      </c>
    </row>
    <row r="3" customFormat="false" ht="12.75" hidden="false" customHeight="false" outlineLevel="0" collapsed="false">
      <c r="A3" s="0" t="str">
        <f aca="false">raw_wo!C78&amp;", "&amp;raw_wo!$C$7</f>
        <v>June, 2003</v>
      </c>
    </row>
    <row r="6" customFormat="false" ht="177" hidden="false" customHeight="true" outlineLevel="0" collapsed="false">
      <c r="A6" s="19" t="s">
        <v>19</v>
      </c>
      <c r="B6" s="20" t="s">
        <v>33</v>
      </c>
      <c r="C6" s="20" t="s">
        <v>61</v>
      </c>
      <c r="D6" s="20" t="s">
        <v>69</v>
      </c>
      <c r="E6" s="20" t="s">
        <v>70</v>
      </c>
      <c r="F6" s="20" t="s">
        <v>45</v>
      </c>
      <c r="G6" s="20" t="s">
        <v>71</v>
      </c>
      <c r="H6" s="20" t="s">
        <v>72</v>
      </c>
      <c r="I6" s="20" t="s">
        <v>73</v>
      </c>
      <c r="J6" s="20" t="s">
        <v>74</v>
      </c>
      <c r="K6" s="20" t="s">
        <v>75</v>
      </c>
      <c r="L6" s="20" t="s">
        <v>76</v>
      </c>
      <c r="M6" s="21" t="s">
        <v>77</v>
      </c>
      <c r="N6" s="20" t="s">
        <v>62</v>
      </c>
      <c r="O6" s="20" t="s">
        <v>63</v>
      </c>
      <c r="P6" s="20" t="s">
        <v>64</v>
      </c>
      <c r="Q6" s="20" t="s">
        <v>65</v>
      </c>
      <c r="R6" s="20" t="s">
        <v>78</v>
      </c>
      <c r="S6" s="20" t="s">
        <v>66</v>
      </c>
    </row>
    <row r="7" customFormat="false" ht="12.75" hidden="false" customHeight="false" outlineLevel="0" collapsed="false">
      <c r="A7" s="22" t="str">
        <f aca="false">+Lookup!B16</f>
        <v>HVAC</v>
      </c>
      <c r="B7" s="23" t="n">
        <f aca="false">+raw_wo!C81</f>
        <v>0</v>
      </c>
      <c r="C7" s="29" t="n">
        <f aca="false">IF($B$18=0,0,(B7/$B$18)*100)</f>
        <v>0</v>
      </c>
      <c r="D7" s="24" t="n">
        <f aca="false">+raw_wo!D81</f>
        <v>0</v>
      </c>
      <c r="E7" s="24" t="n">
        <f aca="false">+B7-D7</f>
        <v>0</v>
      </c>
      <c r="F7" s="23" t="n">
        <f aca="false">+raw_wo!E81</f>
        <v>0</v>
      </c>
      <c r="G7" s="24" t="n">
        <f aca="false">+raw_wo!F81</f>
        <v>0</v>
      </c>
      <c r="H7" s="24" t="n">
        <f aca="false">+raw_wo!G81</f>
        <v>0</v>
      </c>
      <c r="I7" s="24" t="n">
        <f aca="false">+raw_wo!H81</f>
        <v>0</v>
      </c>
      <c r="J7" s="23" t="n">
        <f aca="false">+raw_wo!I81</f>
        <v>0</v>
      </c>
      <c r="K7" s="23" t="n">
        <f aca="false">+raw_wo!J81</f>
        <v>0</v>
      </c>
      <c r="L7" s="23" t="n">
        <f aca="false">+raw_wo!K81</f>
        <v>0</v>
      </c>
      <c r="M7" s="24" t="n">
        <f aca="false">+raw_wo!L81</f>
        <v>0</v>
      </c>
      <c r="N7" s="23" t="n">
        <f aca="false">+raw_wo!M81</f>
        <v>0</v>
      </c>
      <c r="O7" s="29" t="n">
        <f aca="false">IF(B7=0,0,(N7/B7)*100)</f>
        <v>0</v>
      </c>
      <c r="P7" s="31" t="n">
        <f aca="false">+raw_wo!O81/60</f>
        <v>0</v>
      </c>
      <c r="Q7" s="31" t="n">
        <f aca="false">IF($P$18=0,0,(P7/$P$18)*100)</f>
        <v>0</v>
      </c>
      <c r="R7" s="24" t="n">
        <f aca="false">IF(B7=0,0,raw_wo!O81/B7)</f>
        <v>0</v>
      </c>
      <c r="S7" s="24" t="n">
        <f aca="false">IF(B7=0,0,raw_wo!N81/B7)</f>
        <v>0</v>
      </c>
    </row>
    <row r="8" customFormat="false" ht="12.75" hidden="false" customHeight="false" outlineLevel="0" collapsed="false">
      <c r="A8" s="22" t="str">
        <f aca="false">+Lookup!B17</f>
        <v>Lighting</v>
      </c>
      <c r="B8" s="23" t="n">
        <f aca="false">+raw_wo!C82</f>
        <v>0</v>
      </c>
      <c r="C8" s="29" t="n">
        <f aca="false">IF($B$18=0,0,(B8/$B$18)*100)</f>
        <v>0</v>
      </c>
      <c r="D8" s="24" t="n">
        <f aca="false">+raw_wo!D82</f>
        <v>0</v>
      </c>
      <c r="E8" s="24" t="n">
        <f aca="false">+B8-D8</f>
        <v>0</v>
      </c>
      <c r="F8" s="23" t="n">
        <f aca="false">+raw_wo!E82</f>
        <v>0</v>
      </c>
      <c r="G8" s="24" t="n">
        <f aca="false">+raw_wo!F82</f>
        <v>0</v>
      </c>
      <c r="H8" s="24" t="n">
        <f aca="false">+raw_wo!G82</f>
        <v>0</v>
      </c>
      <c r="I8" s="24" t="n">
        <f aca="false">+raw_wo!H82</f>
        <v>0</v>
      </c>
      <c r="J8" s="23" t="n">
        <f aca="false">+raw_wo!I82</f>
        <v>0</v>
      </c>
      <c r="K8" s="23" t="n">
        <f aca="false">+raw_wo!J82</f>
        <v>0</v>
      </c>
      <c r="L8" s="23" t="n">
        <f aca="false">+raw_wo!K82</f>
        <v>0</v>
      </c>
      <c r="M8" s="24" t="n">
        <f aca="false">+raw_wo!L82</f>
        <v>0</v>
      </c>
      <c r="N8" s="23" t="n">
        <f aca="false">+raw_wo!M82</f>
        <v>0</v>
      </c>
      <c r="O8" s="29" t="n">
        <f aca="false">IF(B8=0,0,(N8/B8)*100)</f>
        <v>0</v>
      </c>
      <c r="P8" s="31" t="n">
        <f aca="false">+raw_wo!O82/60</f>
        <v>0</v>
      </c>
      <c r="Q8" s="31" t="n">
        <f aca="false">IF($P$18=0,0,(P8/$P$18)*100)</f>
        <v>0</v>
      </c>
      <c r="R8" s="24" t="n">
        <f aca="false">IF(B8=0,0,raw_wo!O82/B8)</f>
        <v>0</v>
      </c>
      <c r="S8" s="24" t="n">
        <f aca="false">IF(B8=0,0,raw_wo!N82/B8)</f>
        <v>0</v>
      </c>
    </row>
    <row r="9" customFormat="false" ht="12.75" hidden="false" customHeight="false" outlineLevel="0" collapsed="false">
      <c r="A9" s="22" t="str">
        <f aca="false">+Lookup!B18</f>
        <v>Janitorial</v>
      </c>
      <c r="B9" s="23" t="n">
        <f aca="false">+raw_wo!C83</f>
        <v>0</v>
      </c>
      <c r="C9" s="29" t="n">
        <f aca="false">IF($B$18=0,0,(B9/$B$18)*100)</f>
        <v>0</v>
      </c>
      <c r="D9" s="24" t="n">
        <f aca="false">+raw_wo!D83</f>
        <v>0</v>
      </c>
      <c r="E9" s="24" t="n">
        <f aca="false">+B9-D9</f>
        <v>0</v>
      </c>
      <c r="F9" s="23" t="n">
        <f aca="false">+raw_wo!E83</f>
        <v>0</v>
      </c>
      <c r="G9" s="24" t="n">
        <f aca="false">+raw_wo!F83</f>
        <v>0</v>
      </c>
      <c r="H9" s="24" t="n">
        <f aca="false">+raw_wo!G83</f>
        <v>0</v>
      </c>
      <c r="I9" s="24" t="n">
        <f aca="false">+raw_wo!H83</f>
        <v>0</v>
      </c>
      <c r="J9" s="23" t="n">
        <f aca="false">+raw_wo!I83</f>
        <v>0</v>
      </c>
      <c r="K9" s="23" t="n">
        <f aca="false">+raw_wo!J83</f>
        <v>0</v>
      </c>
      <c r="L9" s="23" t="n">
        <f aca="false">+raw_wo!K83</f>
        <v>0</v>
      </c>
      <c r="M9" s="24" t="n">
        <f aca="false">+raw_wo!L83</f>
        <v>0</v>
      </c>
      <c r="N9" s="23" t="n">
        <f aca="false">+raw_wo!M83</f>
        <v>0</v>
      </c>
      <c r="O9" s="29" t="n">
        <f aca="false">IF(B9=0,0,(N9/B9)*100)</f>
        <v>0</v>
      </c>
      <c r="P9" s="31" t="n">
        <f aca="false">+raw_wo!O83/60</f>
        <v>0</v>
      </c>
      <c r="Q9" s="31" t="n">
        <f aca="false">IF($P$18=0,0,(P9/$P$18)*100)</f>
        <v>0</v>
      </c>
      <c r="R9" s="24" t="n">
        <f aca="false">IF(B9=0,0,raw_wo!O83/B9)</f>
        <v>0</v>
      </c>
      <c r="S9" s="24" t="n">
        <f aca="false">IF(B9=0,0,raw_wo!N83/B9)</f>
        <v>0</v>
      </c>
    </row>
    <row r="10" customFormat="false" ht="12.75" hidden="false" customHeight="false" outlineLevel="0" collapsed="false">
      <c r="A10" s="22" t="str">
        <f aca="false">+Lookup!B19</f>
        <v>Electrical</v>
      </c>
      <c r="B10" s="23" t="n">
        <f aca="false">+raw_wo!C84</f>
        <v>0</v>
      </c>
      <c r="C10" s="29" t="n">
        <f aca="false">IF($B$18=0,0,(B10/$B$18)*100)</f>
        <v>0</v>
      </c>
      <c r="D10" s="24" t="n">
        <f aca="false">+raw_wo!D84</f>
        <v>0</v>
      </c>
      <c r="E10" s="24" t="n">
        <f aca="false">+B10-D10</f>
        <v>0</v>
      </c>
      <c r="F10" s="23" t="n">
        <f aca="false">+raw_wo!E84</f>
        <v>0</v>
      </c>
      <c r="G10" s="24" t="n">
        <f aca="false">+raw_wo!F84</f>
        <v>0</v>
      </c>
      <c r="H10" s="24" t="n">
        <f aca="false">+raw_wo!G84</f>
        <v>0</v>
      </c>
      <c r="I10" s="24" t="n">
        <f aca="false">+raw_wo!H84</f>
        <v>0</v>
      </c>
      <c r="J10" s="23" t="n">
        <f aca="false">+raw_wo!I84</f>
        <v>0</v>
      </c>
      <c r="K10" s="23" t="n">
        <f aca="false">+raw_wo!J84</f>
        <v>0</v>
      </c>
      <c r="L10" s="23" t="n">
        <f aca="false">+raw_wo!K84</f>
        <v>0</v>
      </c>
      <c r="M10" s="24" t="n">
        <f aca="false">+raw_wo!L84</f>
        <v>0</v>
      </c>
      <c r="N10" s="23" t="n">
        <f aca="false">+raw_wo!M84</f>
        <v>0</v>
      </c>
      <c r="O10" s="29" t="n">
        <f aca="false">IF(B10=0,0,(N10/B10)*100)</f>
        <v>0</v>
      </c>
      <c r="P10" s="31" t="n">
        <f aca="false">+raw_wo!O84/60</f>
        <v>0</v>
      </c>
      <c r="Q10" s="31" t="n">
        <f aca="false">IF($P$18=0,0,(P10/$P$18)*100)</f>
        <v>0</v>
      </c>
      <c r="R10" s="24" t="n">
        <f aca="false">IF(B10=0,0,raw_wo!O84/B10)</f>
        <v>0</v>
      </c>
      <c r="S10" s="24" t="n">
        <f aca="false">IF(B10=0,0,raw_wo!N84/B10)</f>
        <v>0</v>
      </c>
    </row>
    <row r="11" customFormat="false" ht="12.75" hidden="false" customHeight="false" outlineLevel="0" collapsed="false">
      <c r="A11" s="22" t="str">
        <f aca="false">+Lookup!B20</f>
        <v>Plumbing</v>
      </c>
      <c r="B11" s="23" t="n">
        <f aca="false">+raw_wo!C85</f>
        <v>0</v>
      </c>
      <c r="C11" s="29" t="n">
        <f aca="false">IF($B$18=0,0,(B11/$B$18)*100)</f>
        <v>0</v>
      </c>
      <c r="D11" s="24" t="n">
        <f aca="false">+raw_wo!D85</f>
        <v>0</v>
      </c>
      <c r="E11" s="24" t="n">
        <f aca="false">+B11-D11</f>
        <v>0</v>
      </c>
      <c r="F11" s="23" t="n">
        <f aca="false">+raw_wo!E85</f>
        <v>0</v>
      </c>
      <c r="G11" s="24" t="n">
        <f aca="false">+raw_wo!F85</f>
        <v>0</v>
      </c>
      <c r="H11" s="24" t="n">
        <f aca="false">+raw_wo!G85</f>
        <v>0</v>
      </c>
      <c r="I11" s="24" t="n">
        <f aca="false">+raw_wo!H85</f>
        <v>0</v>
      </c>
      <c r="J11" s="23" t="n">
        <f aca="false">+raw_wo!I85</f>
        <v>0</v>
      </c>
      <c r="K11" s="23" t="n">
        <f aca="false">+raw_wo!J85</f>
        <v>0</v>
      </c>
      <c r="L11" s="23" t="n">
        <f aca="false">+raw_wo!K85</f>
        <v>0</v>
      </c>
      <c r="M11" s="24" t="n">
        <f aca="false">+raw_wo!L85</f>
        <v>0</v>
      </c>
      <c r="N11" s="23" t="n">
        <f aca="false">+raw_wo!M85</f>
        <v>0</v>
      </c>
      <c r="O11" s="29" t="n">
        <f aca="false">IF(B11=0,0,(N11/B11)*100)</f>
        <v>0</v>
      </c>
      <c r="P11" s="31" t="n">
        <f aca="false">+raw_wo!O85/60</f>
        <v>0</v>
      </c>
      <c r="Q11" s="31" t="n">
        <f aca="false">IF($P$18=0,0,(P11/$P$18)*100)</f>
        <v>0</v>
      </c>
      <c r="R11" s="24" t="n">
        <f aca="false">IF(B11=0,0,raw_wo!O85/B11)</f>
        <v>0</v>
      </c>
      <c r="S11" s="24" t="n">
        <f aca="false">IF(B11=0,0,raw_wo!N85/B11)</f>
        <v>0</v>
      </c>
    </row>
    <row r="12" customFormat="false" ht="12.75" hidden="false" customHeight="false" outlineLevel="0" collapsed="false">
      <c r="A12" s="22" t="str">
        <f aca="false">+Lookup!B21</f>
        <v>Doors/Keys/Locks</v>
      </c>
      <c r="B12" s="23" t="n">
        <f aca="false">+raw_wo!C86</f>
        <v>0</v>
      </c>
      <c r="C12" s="29" t="n">
        <f aca="false">IF($B$18=0,0,(B12/$B$18)*100)</f>
        <v>0</v>
      </c>
      <c r="D12" s="24" t="n">
        <f aca="false">+raw_wo!D86</f>
        <v>0</v>
      </c>
      <c r="E12" s="24" t="n">
        <f aca="false">+B12-D12</f>
        <v>0</v>
      </c>
      <c r="F12" s="23" t="n">
        <f aca="false">+raw_wo!E86</f>
        <v>0</v>
      </c>
      <c r="G12" s="24" t="n">
        <f aca="false">+raw_wo!F86</f>
        <v>0</v>
      </c>
      <c r="H12" s="24" t="n">
        <f aca="false">+raw_wo!G86</f>
        <v>0</v>
      </c>
      <c r="I12" s="24" t="n">
        <f aca="false">+raw_wo!H86</f>
        <v>0</v>
      </c>
      <c r="J12" s="23" t="n">
        <f aca="false">+raw_wo!I86</f>
        <v>0</v>
      </c>
      <c r="K12" s="23" t="n">
        <f aca="false">+raw_wo!J86</f>
        <v>0</v>
      </c>
      <c r="L12" s="23" t="n">
        <f aca="false">+raw_wo!K86</f>
        <v>0</v>
      </c>
      <c r="M12" s="24" t="n">
        <f aca="false">+raw_wo!L86</f>
        <v>0</v>
      </c>
      <c r="N12" s="23" t="n">
        <f aca="false">+raw_wo!M86</f>
        <v>0</v>
      </c>
      <c r="O12" s="29" t="n">
        <f aca="false">IF(B12=0,0,(N12/B12)*100)</f>
        <v>0</v>
      </c>
      <c r="P12" s="31" t="n">
        <f aca="false">+raw_wo!O86/60</f>
        <v>0</v>
      </c>
      <c r="Q12" s="31" t="n">
        <f aca="false">IF($P$18=0,0,(P12/$P$18)*100)</f>
        <v>0</v>
      </c>
      <c r="R12" s="24" t="n">
        <f aca="false">IF(B12=0,0,raw_wo!O86/B12)</f>
        <v>0</v>
      </c>
      <c r="S12" s="24" t="n">
        <f aca="false">IF(B12=0,0,raw_wo!N86/B12)</f>
        <v>0</v>
      </c>
    </row>
    <row r="13" customFormat="false" ht="12.75" hidden="false" customHeight="false" outlineLevel="0" collapsed="false">
      <c r="A13" s="22" t="str">
        <f aca="false">+Lookup!B22</f>
        <v>Conveyance</v>
      </c>
      <c r="B13" s="23" t="n">
        <f aca="false">+raw_wo!C87</f>
        <v>0</v>
      </c>
      <c r="C13" s="29" t="n">
        <f aca="false">IF($B$18=0,0,(B13/$B$18)*100)</f>
        <v>0</v>
      </c>
      <c r="D13" s="24" t="n">
        <f aca="false">+raw_wo!D87</f>
        <v>0</v>
      </c>
      <c r="E13" s="24" t="n">
        <f aca="false">+B13-D13</f>
        <v>0</v>
      </c>
      <c r="F13" s="23" t="n">
        <f aca="false">+raw_wo!E87</f>
        <v>0</v>
      </c>
      <c r="G13" s="24" t="n">
        <f aca="false">+raw_wo!F87</f>
        <v>0</v>
      </c>
      <c r="H13" s="24" t="n">
        <f aca="false">+raw_wo!G87</f>
        <v>0</v>
      </c>
      <c r="I13" s="24" t="n">
        <f aca="false">+raw_wo!H87</f>
        <v>0</v>
      </c>
      <c r="J13" s="23" t="n">
        <f aca="false">+raw_wo!I87</f>
        <v>0</v>
      </c>
      <c r="K13" s="23" t="n">
        <f aca="false">+raw_wo!J87</f>
        <v>0</v>
      </c>
      <c r="L13" s="23" t="n">
        <f aca="false">+raw_wo!K87</f>
        <v>0</v>
      </c>
      <c r="M13" s="24" t="n">
        <f aca="false">+raw_wo!L87</f>
        <v>0</v>
      </c>
      <c r="N13" s="23" t="n">
        <f aca="false">+raw_wo!M87</f>
        <v>0</v>
      </c>
      <c r="O13" s="29" t="n">
        <f aca="false">IF(B13=0,0,(N13/B13)*100)</f>
        <v>0</v>
      </c>
      <c r="P13" s="31" t="n">
        <f aca="false">+raw_wo!O87/60</f>
        <v>0</v>
      </c>
      <c r="Q13" s="31" t="n">
        <f aca="false">IF($P$18=0,0,(P13/$P$18)*100)</f>
        <v>0</v>
      </c>
      <c r="R13" s="24" t="n">
        <f aca="false">IF(B13=0,0,raw_wo!O87/B13)</f>
        <v>0</v>
      </c>
      <c r="S13" s="24" t="n">
        <f aca="false">IF(B13=0,0,raw_wo!N87/B13)</f>
        <v>0</v>
      </c>
    </row>
    <row r="14" customFormat="false" ht="12.75" hidden="false" customHeight="false" outlineLevel="0" collapsed="false">
      <c r="A14" s="22" t="str">
        <f aca="false">+Lookup!B23</f>
        <v>Safety/Security</v>
      </c>
      <c r="B14" s="23" t="n">
        <f aca="false">+raw_wo!C88</f>
        <v>0</v>
      </c>
      <c r="C14" s="29" t="n">
        <f aca="false">IF($B$18=0,0,(B14/$B$18)*100)</f>
        <v>0</v>
      </c>
      <c r="D14" s="24" t="n">
        <f aca="false">+raw_wo!D88</f>
        <v>0</v>
      </c>
      <c r="E14" s="24" t="n">
        <f aca="false">+B14-D14</f>
        <v>0</v>
      </c>
      <c r="F14" s="23" t="n">
        <f aca="false">+raw_wo!E88</f>
        <v>0</v>
      </c>
      <c r="G14" s="24" t="n">
        <f aca="false">+raw_wo!F88</f>
        <v>0</v>
      </c>
      <c r="H14" s="24" t="n">
        <f aca="false">+raw_wo!G88</f>
        <v>0</v>
      </c>
      <c r="I14" s="24" t="n">
        <f aca="false">+raw_wo!H88</f>
        <v>0</v>
      </c>
      <c r="J14" s="23" t="n">
        <f aca="false">+raw_wo!I88</f>
        <v>0</v>
      </c>
      <c r="K14" s="23" t="n">
        <f aca="false">+raw_wo!J88</f>
        <v>0</v>
      </c>
      <c r="L14" s="23" t="n">
        <f aca="false">+raw_wo!K88</f>
        <v>0</v>
      </c>
      <c r="M14" s="24" t="n">
        <f aca="false">+raw_wo!L88</f>
        <v>0</v>
      </c>
      <c r="N14" s="23" t="n">
        <f aca="false">+raw_wo!M88</f>
        <v>0</v>
      </c>
      <c r="O14" s="29" t="n">
        <f aca="false">IF(B14=0,0,(N14/B14)*100)</f>
        <v>0</v>
      </c>
      <c r="P14" s="31" t="n">
        <f aca="false">+raw_wo!O88/60</f>
        <v>0</v>
      </c>
      <c r="Q14" s="31" t="n">
        <f aca="false">IF($P$18=0,0,(P14/$P$18)*100)</f>
        <v>0</v>
      </c>
      <c r="R14" s="24" t="n">
        <f aca="false">IF(B14=0,0,raw_wo!O88/B14)</f>
        <v>0</v>
      </c>
      <c r="S14" s="24" t="n">
        <f aca="false">IF(B14=0,0,raw_wo!N88/B14)</f>
        <v>0</v>
      </c>
    </row>
    <row r="15" customFormat="false" ht="12.75" hidden="false" customHeight="false" outlineLevel="0" collapsed="false">
      <c r="A15" s="22" t="str">
        <f aca="false">+Lookup!B24</f>
        <v>Interior</v>
      </c>
      <c r="B15" s="23" t="n">
        <f aca="false">+raw_wo!C89</f>
        <v>0</v>
      </c>
      <c r="C15" s="29" t="n">
        <f aca="false">IF($B$18=0,0,(B15/$B$18)*100)</f>
        <v>0</v>
      </c>
      <c r="D15" s="24" t="n">
        <f aca="false">+raw_wo!D89</f>
        <v>0</v>
      </c>
      <c r="E15" s="24" t="n">
        <f aca="false">+B15-D15</f>
        <v>0</v>
      </c>
      <c r="F15" s="23" t="n">
        <f aca="false">+raw_wo!E89</f>
        <v>0</v>
      </c>
      <c r="G15" s="24" t="n">
        <f aca="false">+raw_wo!F89</f>
        <v>0</v>
      </c>
      <c r="H15" s="24" t="n">
        <f aca="false">+raw_wo!G89</f>
        <v>0</v>
      </c>
      <c r="I15" s="24" t="n">
        <f aca="false">+raw_wo!H89</f>
        <v>0</v>
      </c>
      <c r="J15" s="23" t="n">
        <f aca="false">+raw_wo!I89</f>
        <v>0</v>
      </c>
      <c r="K15" s="23" t="n">
        <f aca="false">+raw_wo!J89</f>
        <v>0</v>
      </c>
      <c r="L15" s="23" t="n">
        <f aca="false">+raw_wo!K89</f>
        <v>0</v>
      </c>
      <c r="M15" s="24" t="n">
        <f aca="false">+raw_wo!L89</f>
        <v>0</v>
      </c>
      <c r="N15" s="23" t="n">
        <f aca="false">+raw_wo!M89</f>
        <v>0</v>
      </c>
      <c r="O15" s="29" t="n">
        <f aca="false">IF(B15=0,0,(N15/B15)*100)</f>
        <v>0</v>
      </c>
      <c r="P15" s="31" t="n">
        <f aca="false">+raw_wo!O89/60</f>
        <v>0</v>
      </c>
      <c r="Q15" s="31" t="n">
        <f aca="false">IF($P$18=0,0,(P15/$P$18)*100)</f>
        <v>0</v>
      </c>
      <c r="R15" s="24" t="n">
        <f aca="false">IF(B15=0,0,raw_wo!O89/B15)</f>
        <v>0</v>
      </c>
      <c r="S15" s="24" t="n">
        <f aca="false">IF(B15=0,0,raw_wo!N89/B15)</f>
        <v>0</v>
      </c>
    </row>
    <row r="16" customFormat="false" ht="12.75" hidden="false" customHeight="false" outlineLevel="0" collapsed="false">
      <c r="A16" s="22" t="str">
        <f aca="false">+Lookup!B25</f>
        <v>Exterior</v>
      </c>
      <c r="B16" s="23" t="n">
        <f aca="false">+raw_wo!C90</f>
        <v>0</v>
      </c>
      <c r="C16" s="29" t="n">
        <f aca="false">IF($B$18=0,0,(B16/$B$18)*100)</f>
        <v>0</v>
      </c>
      <c r="D16" s="24" t="n">
        <f aca="false">+raw_wo!D90</f>
        <v>0</v>
      </c>
      <c r="E16" s="24" t="n">
        <f aca="false">+B16-D16</f>
        <v>0</v>
      </c>
      <c r="F16" s="23" t="n">
        <f aca="false">+raw_wo!E90</f>
        <v>0</v>
      </c>
      <c r="G16" s="24" t="n">
        <f aca="false">+raw_wo!F90</f>
        <v>0</v>
      </c>
      <c r="H16" s="24" t="n">
        <f aca="false">+raw_wo!G90</f>
        <v>0</v>
      </c>
      <c r="I16" s="24" t="n">
        <f aca="false">+raw_wo!H90</f>
        <v>0</v>
      </c>
      <c r="J16" s="23" t="n">
        <f aca="false">+raw_wo!I90</f>
        <v>0</v>
      </c>
      <c r="K16" s="23" t="n">
        <f aca="false">+raw_wo!J90</f>
        <v>0</v>
      </c>
      <c r="L16" s="23" t="n">
        <f aca="false">+raw_wo!K90</f>
        <v>0</v>
      </c>
      <c r="M16" s="24" t="n">
        <f aca="false">+raw_wo!L90</f>
        <v>0</v>
      </c>
      <c r="N16" s="23" t="n">
        <f aca="false">+raw_wo!M90</f>
        <v>0</v>
      </c>
      <c r="O16" s="29" t="n">
        <f aca="false">IF(B16=0,0,(N16/B16)*100)</f>
        <v>0</v>
      </c>
      <c r="P16" s="31" t="n">
        <f aca="false">+raw_wo!O90/60</f>
        <v>0</v>
      </c>
      <c r="Q16" s="31" t="n">
        <f aca="false">IF($P$18=0,0,(P16/$P$18)*100)</f>
        <v>0</v>
      </c>
      <c r="R16" s="24" t="n">
        <f aca="false">IF(B16=0,0,raw_wo!O90/B16)</f>
        <v>0</v>
      </c>
      <c r="S16" s="24" t="n">
        <f aca="false">IF(B16=0,0,raw_wo!N90/B16)</f>
        <v>0</v>
      </c>
    </row>
    <row r="17" customFormat="false" ht="12.75" hidden="false" customHeight="false" outlineLevel="0" collapsed="false">
      <c r="A17" s="22" t="str">
        <f aca="false">+Lookup!B26</f>
        <v>Other</v>
      </c>
      <c r="B17" s="23" t="n">
        <f aca="false">+raw_wo!C91</f>
        <v>0</v>
      </c>
      <c r="C17" s="29" t="n">
        <f aca="false">IF($B$18=0,0,(B17/$B$18)*100)</f>
        <v>0</v>
      </c>
      <c r="D17" s="24" t="n">
        <f aca="false">+raw_wo!D91</f>
        <v>0</v>
      </c>
      <c r="E17" s="24" t="n">
        <f aca="false">+B17-D17</f>
        <v>0</v>
      </c>
      <c r="F17" s="23" t="n">
        <f aca="false">+raw_wo!E91</f>
        <v>0</v>
      </c>
      <c r="G17" s="24" t="n">
        <f aca="false">+raw_wo!F91</f>
        <v>0</v>
      </c>
      <c r="H17" s="24" t="n">
        <f aca="false">+raw_wo!G91</f>
        <v>0</v>
      </c>
      <c r="I17" s="24" t="n">
        <f aca="false">+raw_wo!H91</f>
        <v>0</v>
      </c>
      <c r="J17" s="23" t="n">
        <f aca="false">+raw_wo!I91</f>
        <v>0</v>
      </c>
      <c r="K17" s="23" t="n">
        <f aca="false">+raw_wo!J91</f>
        <v>0</v>
      </c>
      <c r="L17" s="23" t="n">
        <f aca="false">+raw_wo!K91</f>
        <v>0</v>
      </c>
      <c r="M17" s="24" t="n">
        <f aca="false">+raw_wo!L91</f>
        <v>0</v>
      </c>
      <c r="N17" s="23" t="n">
        <f aca="false">+raw_wo!M91</f>
        <v>0</v>
      </c>
      <c r="O17" s="29" t="n">
        <f aca="false">IF(B17=0,0,(N17/B17)*100)</f>
        <v>0</v>
      </c>
      <c r="P17" s="31" t="n">
        <f aca="false">+raw_wo!O91/60</f>
        <v>0</v>
      </c>
      <c r="Q17" s="31" t="n">
        <f aca="false">IF($P$18=0,0,(P17/$P$18)*100)</f>
        <v>0</v>
      </c>
      <c r="R17" s="24" t="n">
        <f aca="false">IF(B17=0,0,raw_wo!O91/B17)</f>
        <v>0</v>
      </c>
      <c r="S17" s="24" t="n">
        <f aca="false">IF(B17=0,0,raw_wo!N91/B17)</f>
        <v>0</v>
      </c>
    </row>
    <row r="18" customFormat="false" ht="12.75" hidden="false" customHeight="false" outlineLevel="0" collapsed="false">
      <c r="A18" s="19" t="s">
        <v>67</v>
      </c>
      <c r="B18" s="24" t="n">
        <f aca="false">SUM(B7:B17)</f>
        <v>0</v>
      </c>
      <c r="C18" s="31" t="n">
        <f aca="false">IF(B18=0,0,100)</f>
        <v>0</v>
      </c>
      <c r="D18" s="24" t="n">
        <f aca="false">SUM(D7:D17)</f>
        <v>0</v>
      </c>
      <c r="E18" s="45" t="n">
        <f aca="false">SUM(E7:E17)</f>
        <v>0</v>
      </c>
      <c r="F18" s="24" t="n">
        <f aca="false">SUM(F7:F17)</f>
        <v>0</v>
      </c>
      <c r="G18" s="24" t="n">
        <f aca="false">SUM(G7:G17)</f>
        <v>0</v>
      </c>
      <c r="H18" s="24" t="n">
        <f aca="false">SUM(H7:H17)</f>
        <v>0</v>
      </c>
      <c r="I18" s="24" t="n">
        <f aca="false">SUM(I7:I17)</f>
        <v>0</v>
      </c>
      <c r="J18" s="24" t="n">
        <f aca="false">SUM(J7:J17)</f>
        <v>0</v>
      </c>
      <c r="K18" s="24" t="n">
        <f aca="false">SUM(K7:K17)</f>
        <v>0</v>
      </c>
      <c r="L18" s="24" t="n">
        <f aca="false">SUM(L7:L17)</f>
        <v>0</v>
      </c>
      <c r="M18" s="24" t="n">
        <f aca="false">SUM(M7:M17)</f>
        <v>0</v>
      </c>
      <c r="N18" s="24" t="n">
        <f aca="false">SUM(N7:N17)</f>
        <v>0</v>
      </c>
      <c r="O18" s="31" t="n">
        <f aca="false">IF(B18=0,0,(N18/B18)*100)</f>
        <v>0</v>
      </c>
      <c r="P18" s="31" t="n">
        <f aca="false">SUM(P7:P17)</f>
        <v>0</v>
      </c>
      <c r="Q18" s="31" t="n">
        <f aca="false">IF(P18=0,0,100)</f>
        <v>0</v>
      </c>
      <c r="R18" s="24" t="n">
        <f aca="false">IF(B18=0,0,SUM(raw_wo!O81:O91)/B18)</f>
        <v>0</v>
      </c>
      <c r="S18" s="24" t="n">
        <f aca="false">IF(B18=0,0,SUM(raw_wo!N81:N91)/B18)</f>
        <v>0</v>
      </c>
    </row>
    <row r="20" customFormat="false" ht="12.75" hidden="false" customHeight="false" outlineLevel="0" collapsed="false">
      <c r="A20" s="43" t="s">
        <v>68</v>
      </c>
    </row>
    <row r="21" customFormat="false" ht="12.75" hidden="false" customHeight="false" outlineLevel="0" collapsed="false">
      <c r="A21" s="0" t="str">
        <f aca="false">+Lookup!B30</f>
        <v>* Only calls that were completed on the same day with valid data are included in this calculation.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Bold"e-WorkOrders Plus
Copyright © 2002, KRES Consulting, http://www.kresconsulting.com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19" min="2" style="0" width="5.41"/>
  </cols>
  <sheetData>
    <row r="1" customFormat="false" ht="20.25" hidden="false" customHeight="false" outlineLevel="0" collapsed="false">
      <c r="A1" s="15" t="str">
        <f aca="false">+Lookup!B11</f>
        <v>Work Orders Monthly Detail</v>
      </c>
    </row>
    <row r="2" customFormat="false" ht="12.75" hidden="false" customHeight="false" outlineLevel="0" collapsed="false">
      <c r="A2" s="0" t="str">
        <f aca="false">+raw_wo!C5</f>
        <v>ABC, Inc.</v>
      </c>
    </row>
    <row r="3" customFormat="false" ht="12.75" hidden="false" customHeight="false" outlineLevel="0" collapsed="false">
      <c r="A3" s="0" t="str">
        <f aca="false">raw_wo!C92&amp;", "&amp;raw_wo!$C$7</f>
        <v>July, 2003</v>
      </c>
    </row>
    <row r="6" customFormat="false" ht="177" hidden="false" customHeight="true" outlineLevel="0" collapsed="false">
      <c r="A6" s="19" t="s">
        <v>19</v>
      </c>
      <c r="B6" s="20" t="s">
        <v>33</v>
      </c>
      <c r="C6" s="20" t="s">
        <v>61</v>
      </c>
      <c r="D6" s="20" t="s">
        <v>69</v>
      </c>
      <c r="E6" s="20" t="s">
        <v>70</v>
      </c>
      <c r="F6" s="20" t="s">
        <v>45</v>
      </c>
      <c r="G6" s="20" t="s">
        <v>71</v>
      </c>
      <c r="H6" s="20" t="s">
        <v>72</v>
      </c>
      <c r="I6" s="20" t="s">
        <v>73</v>
      </c>
      <c r="J6" s="20" t="s">
        <v>74</v>
      </c>
      <c r="K6" s="20" t="s">
        <v>75</v>
      </c>
      <c r="L6" s="20" t="s">
        <v>76</v>
      </c>
      <c r="M6" s="21" t="s">
        <v>77</v>
      </c>
      <c r="N6" s="20" t="s">
        <v>62</v>
      </c>
      <c r="O6" s="20" t="s">
        <v>63</v>
      </c>
      <c r="P6" s="20" t="s">
        <v>64</v>
      </c>
      <c r="Q6" s="20" t="s">
        <v>65</v>
      </c>
      <c r="R6" s="20" t="s">
        <v>78</v>
      </c>
      <c r="S6" s="20" t="s">
        <v>66</v>
      </c>
    </row>
    <row r="7" customFormat="false" ht="12.75" hidden="false" customHeight="false" outlineLevel="0" collapsed="false">
      <c r="A7" s="22" t="str">
        <f aca="false">+Lookup!B16</f>
        <v>HVAC</v>
      </c>
      <c r="B7" s="23" t="n">
        <f aca="false">+raw_wo!C95</f>
        <v>0</v>
      </c>
      <c r="C7" s="29" t="n">
        <f aca="false">IF($B$18=0,0,(B7/$B$18)*100)</f>
        <v>0</v>
      </c>
      <c r="D7" s="24" t="n">
        <f aca="false">+raw_wo!D95</f>
        <v>0</v>
      </c>
      <c r="E7" s="24" t="n">
        <f aca="false">+B7-D7</f>
        <v>0</v>
      </c>
      <c r="F7" s="23" t="n">
        <f aca="false">+raw_wo!E95</f>
        <v>0</v>
      </c>
      <c r="G7" s="24" t="n">
        <f aca="false">+raw_wo!F95</f>
        <v>0</v>
      </c>
      <c r="H7" s="24" t="n">
        <f aca="false">+raw_wo!G95</f>
        <v>0</v>
      </c>
      <c r="I7" s="24" t="n">
        <f aca="false">+raw_wo!H95</f>
        <v>0</v>
      </c>
      <c r="J7" s="23" t="n">
        <f aca="false">+raw_wo!I95</f>
        <v>0</v>
      </c>
      <c r="K7" s="23" t="n">
        <f aca="false">+raw_wo!J95</f>
        <v>0</v>
      </c>
      <c r="L7" s="23" t="n">
        <f aca="false">+raw_wo!K95</f>
        <v>0</v>
      </c>
      <c r="M7" s="24" t="n">
        <f aca="false">+raw_wo!L95</f>
        <v>0</v>
      </c>
      <c r="N7" s="23" t="n">
        <f aca="false">+raw_wo!M95</f>
        <v>0</v>
      </c>
      <c r="O7" s="29" t="n">
        <f aca="false">IF(B7=0,0,(N7/B7)*100)</f>
        <v>0</v>
      </c>
      <c r="P7" s="31" t="n">
        <f aca="false">+raw_wo!O95/60</f>
        <v>0</v>
      </c>
      <c r="Q7" s="31" t="n">
        <f aca="false">IF($P$18=0,0,(P7/$P$18)*100)</f>
        <v>0</v>
      </c>
      <c r="R7" s="24" t="n">
        <f aca="false">IF(B7=0,0,raw_wo!O95/B7)</f>
        <v>0</v>
      </c>
      <c r="S7" s="24" t="n">
        <f aca="false">IF(B7=0,0,raw_wo!N95/B7)</f>
        <v>0</v>
      </c>
    </row>
    <row r="8" customFormat="false" ht="12.75" hidden="false" customHeight="false" outlineLevel="0" collapsed="false">
      <c r="A8" s="22" t="str">
        <f aca="false">+Lookup!B17</f>
        <v>Lighting</v>
      </c>
      <c r="B8" s="23" t="n">
        <f aca="false">+raw_wo!C96</f>
        <v>0</v>
      </c>
      <c r="C8" s="29" t="n">
        <f aca="false">IF($B$18=0,0,(B8/$B$18)*100)</f>
        <v>0</v>
      </c>
      <c r="D8" s="24" t="n">
        <f aca="false">+raw_wo!D96</f>
        <v>0</v>
      </c>
      <c r="E8" s="24" t="n">
        <f aca="false">+B8-D8</f>
        <v>0</v>
      </c>
      <c r="F8" s="23" t="n">
        <f aca="false">+raw_wo!E96</f>
        <v>0</v>
      </c>
      <c r="G8" s="24" t="n">
        <f aca="false">+raw_wo!F96</f>
        <v>0</v>
      </c>
      <c r="H8" s="24" t="n">
        <f aca="false">+raw_wo!G96</f>
        <v>0</v>
      </c>
      <c r="I8" s="24" t="n">
        <f aca="false">+raw_wo!H96</f>
        <v>0</v>
      </c>
      <c r="J8" s="23" t="n">
        <f aca="false">+raw_wo!I96</f>
        <v>0</v>
      </c>
      <c r="K8" s="23" t="n">
        <f aca="false">+raw_wo!J96</f>
        <v>0</v>
      </c>
      <c r="L8" s="23" t="n">
        <f aca="false">+raw_wo!K96</f>
        <v>0</v>
      </c>
      <c r="M8" s="24" t="n">
        <f aca="false">+raw_wo!L96</f>
        <v>0</v>
      </c>
      <c r="N8" s="23" t="n">
        <f aca="false">+raw_wo!M96</f>
        <v>0</v>
      </c>
      <c r="O8" s="29" t="n">
        <f aca="false">IF(B8=0,0,(N8/B8)*100)</f>
        <v>0</v>
      </c>
      <c r="P8" s="31" t="n">
        <f aca="false">+raw_wo!O96/60</f>
        <v>0</v>
      </c>
      <c r="Q8" s="31" t="n">
        <f aca="false">IF($P$18=0,0,(P8/$P$18)*100)</f>
        <v>0</v>
      </c>
      <c r="R8" s="24" t="n">
        <f aca="false">IF(B8=0,0,raw_wo!O96/B8)</f>
        <v>0</v>
      </c>
      <c r="S8" s="24" t="n">
        <f aca="false">IF(B8=0,0,raw_wo!N96/B8)</f>
        <v>0</v>
      </c>
    </row>
    <row r="9" customFormat="false" ht="12.75" hidden="false" customHeight="false" outlineLevel="0" collapsed="false">
      <c r="A9" s="22" t="str">
        <f aca="false">+Lookup!B18</f>
        <v>Janitorial</v>
      </c>
      <c r="B9" s="23" t="n">
        <f aca="false">+raw_wo!C97</f>
        <v>0</v>
      </c>
      <c r="C9" s="29" t="n">
        <f aca="false">IF($B$18=0,0,(B9/$B$18)*100)</f>
        <v>0</v>
      </c>
      <c r="D9" s="24" t="n">
        <f aca="false">+raw_wo!D97</f>
        <v>0</v>
      </c>
      <c r="E9" s="24" t="n">
        <f aca="false">+B9-D9</f>
        <v>0</v>
      </c>
      <c r="F9" s="23" t="n">
        <f aca="false">+raw_wo!E97</f>
        <v>0</v>
      </c>
      <c r="G9" s="24" t="n">
        <f aca="false">+raw_wo!F97</f>
        <v>0</v>
      </c>
      <c r="H9" s="24" t="n">
        <f aca="false">+raw_wo!G97</f>
        <v>0</v>
      </c>
      <c r="I9" s="24" t="n">
        <f aca="false">+raw_wo!H97</f>
        <v>0</v>
      </c>
      <c r="J9" s="23" t="n">
        <f aca="false">+raw_wo!I97</f>
        <v>0</v>
      </c>
      <c r="K9" s="23" t="n">
        <f aca="false">+raw_wo!J97</f>
        <v>0</v>
      </c>
      <c r="L9" s="23" t="n">
        <f aca="false">+raw_wo!K97</f>
        <v>0</v>
      </c>
      <c r="M9" s="24" t="n">
        <f aca="false">+raw_wo!L97</f>
        <v>0</v>
      </c>
      <c r="N9" s="23" t="n">
        <f aca="false">+raw_wo!M97</f>
        <v>0</v>
      </c>
      <c r="O9" s="29" t="n">
        <f aca="false">IF(B9=0,0,(N9/B9)*100)</f>
        <v>0</v>
      </c>
      <c r="P9" s="31" t="n">
        <f aca="false">+raw_wo!O97/60</f>
        <v>0</v>
      </c>
      <c r="Q9" s="31" t="n">
        <f aca="false">IF($P$18=0,0,(P9/$P$18)*100)</f>
        <v>0</v>
      </c>
      <c r="R9" s="24" t="n">
        <f aca="false">IF(B9=0,0,raw_wo!O97/B9)</f>
        <v>0</v>
      </c>
      <c r="S9" s="24" t="n">
        <f aca="false">IF(B9=0,0,raw_wo!N97/B9)</f>
        <v>0</v>
      </c>
    </row>
    <row r="10" customFormat="false" ht="12.75" hidden="false" customHeight="false" outlineLevel="0" collapsed="false">
      <c r="A10" s="22" t="str">
        <f aca="false">+Lookup!B19</f>
        <v>Electrical</v>
      </c>
      <c r="B10" s="23" t="n">
        <f aca="false">+raw_wo!C98</f>
        <v>0</v>
      </c>
      <c r="C10" s="29" t="n">
        <f aca="false">IF($B$18=0,0,(B10/$B$18)*100)</f>
        <v>0</v>
      </c>
      <c r="D10" s="24" t="n">
        <f aca="false">+raw_wo!D98</f>
        <v>0</v>
      </c>
      <c r="E10" s="24" t="n">
        <f aca="false">+B10-D10</f>
        <v>0</v>
      </c>
      <c r="F10" s="23" t="n">
        <f aca="false">+raw_wo!E98</f>
        <v>0</v>
      </c>
      <c r="G10" s="24" t="n">
        <f aca="false">+raw_wo!F98</f>
        <v>0</v>
      </c>
      <c r="H10" s="24" t="n">
        <f aca="false">+raw_wo!G98</f>
        <v>0</v>
      </c>
      <c r="I10" s="24" t="n">
        <f aca="false">+raw_wo!H98</f>
        <v>0</v>
      </c>
      <c r="J10" s="23" t="n">
        <f aca="false">+raw_wo!I98</f>
        <v>0</v>
      </c>
      <c r="K10" s="23" t="n">
        <f aca="false">+raw_wo!J98</f>
        <v>0</v>
      </c>
      <c r="L10" s="23" t="n">
        <f aca="false">+raw_wo!K98</f>
        <v>0</v>
      </c>
      <c r="M10" s="24" t="n">
        <f aca="false">+raw_wo!L98</f>
        <v>0</v>
      </c>
      <c r="N10" s="23" t="n">
        <f aca="false">+raw_wo!M98</f>
        <v>0</v>
      </c>
      <c r="O10" s="29" t="n">
        <f aca="false">IF(B10=0,0,(N10/B10)*100)</f>
        <v>0</v>
      </c>
      <c r="P10" s="31" t="n">
        <f aca="false">+raw_wo!O98/60</f>
        <v>0</v>
      </c>
      <c r="Q10" s="31" t="n">
        <f aca="false">IF($P$18=0,0,(P10/$P$18)*100)</f>
        <v>0</v>
      </c>
      <c r="R10" s="24" t="n">
        <f aca="false">IF(B10=0,0,raw_wo!O98/B10)</f>
        <v>0</v>
      </c>
      <c r="S10" s="24" t="n">
        <f aca="false">IF(B10=0,0,raw_wo!N98/B10)</f>
        <v>0</v>
      </c>
    </row>
    <row r="11" customFormat="false" ht="12.75" hidden="false" customHeight="false" outlineLevel="0" collapsed="false">
      <c r="A11" s="22" t="str">
        <f aca="false">+Lookup!B20</f>
        <v>Plumbing</v>
      </c>
      <c r="B11" s="23" t="n">
        <f aca="false">+raw_wo!C99</f>
        <v>0</v>
      </c>
      <c r="C11" s="29" t="n">
        <f aca="false">IF($B$18=0,0,(B11/$B$18)*100)</f>
        <v>0</v>
      </c>
      <c r="D11" s="24" t="n">
        <f aca="false">+raw_wo!D99</f>
        <v>0</v>
      </c>
      <c r="E11" s="24" t="n">
        <f aca="false">+B11-D11</f>
        <v>0</v>
      </c>
      <c r="F11" s="23" t="n">
        <f aca="false">+raw_wo!E99</f>
        <v>0</v>
      </c>
      <c r="G11" s="24" t="n">
        <f aca="false">+raw_wo!F99</f>
        <v>0</v>
      </c>
      <c r="H11" s="24" t="n">
        <f aca="false">+raw_wo!G99</f>
        <v>0</v>
      </c>
      <c r="I11" s="24" t="n">
        <f aca="false">+raw_wo!H99</f>
        <v>0</v>
      </c>
      <c r="J11" s="23" t="n">
        <f aca="false">+raw_wo!I99</f>
        <v>0</v>
      </c>
      <c r="K11" s="23" t="n">
        <f aca="false">+raw_wo!J99</f>
        <v>0</v>
      </c>
      <c r="L11" s="23" t="n">
        <f aca="false">+raw_wo!K99</f>
        <v>0</v>
      </c>
      <c r="M11" s="24" t="n">
        <f aca="false">+raw_wo!L99</f>
        <v>0</v>
      </c>
      <c r="N11" s="23" t="n">
        <f aca="false">+raw_wo!M99</f>
        <v>0</v>
      </c>
      <c r="O11" s="29" t="n">
        <f aca="false">IF(B11=0,0,(N11/B11)*100)</f>
        <v>0</v>
      </c>
      <c r="P11" s="31" t="n">
        <f aca="false">+raw_wo!O99/60</f>
        <v>0</v>
      </c>
      <c r="Q11" s="31" t="n">
        <f aca="false">IF($P$18=0,0,(P11/$P$18)*100)</f>
        <v>0</v>
      </c>
      <c r="R11" s="24" t="n">
        <f aca="false">IF(B11=0,0,raw_wo!O99/B11)</f>
        <v>0</v>
      </c>
      <c r="S11" s="24" t="n">
        <f aca="false">IF(B11=0,0,raw_wo!N99/B11)</f>
        <v>0</v>
      </c>
    </row>
    <row r="12" customFormat="false" ht="12.75" hidden="false" customHeight="false" outlineLevel="0" collapsed="false">
      <c r="A12" s="22" t="str">
        <f aca="false">+Lookup!B21</f>
        <v>Doors/Keys/Locks</v>
      </c>
      <c r="B12" s="23" t="n">
        <f aca="false">+raw_wo!C100</f>
        <v>0</v>
      </c>
      <c r="C12" s="29" t="n">
        <f aca="false">IF($B$18=0,0,(B12/$B$18)*100)</f>
        <v>0</v>
      </c>
      <c r="D12" s="24" t="n">
        <f aca="false">+raw_wo!D100</f>
        <v>0</v>
      </c>
      <c r="E12" s="24" t="n">
        <f aca="false">+B12-D12</f>
        <v>0</v>
      </c>
      <c r="F12" s="23" t="n">
        <f aca="false">+raw_wo!E100</f>
        <v>0</v>
      </c>
      <c r="G12" s="24" t="n">
        <f aca="false">+raw_wo!F100</f>
        <v>0</v>
      </c>
      <c r="H12" s="24" t="n">
        <f aca="false">+raw_wo!G100</f>
        <v>0</v>
      </c>
      <c r="I12" s="24" t="n">
        <f aca="false">+raw_wo!H100</f>
        <v>0</v>
      </c>
      <c r="J12" s="23" t="n">
        <f aca="false">+raw_wo!I100</f>
        <v>0</v>
      </c>
      <c r="K12" s="23" t="n">
        <f aca="false">+raw_wo!J100</f>
        <v>0</v>
      </c>
      <c r="L12" s="23" t="n">
        <f aca="false">+raw_wo!K100</f>
        <v>0</v>
      </c>
      <c r="M12" s="24" t="n">
        <f aca="false">+raw_wo!L100</f>
        <v>0</v>
      </c>
      <c r="N12" s="23" t="n">
        <f aca="false">+raw_wo!M100</f>
        <v>0</v>
      </c>
      <c r="O12" s="29" t="n">
        <f aca="false">IF(B12=0,0,(N12/B12)*100)</f>
        <v>0</v>
      </c>
      <c r="P12" s="31" t="n">
        <f aca="false">+raw_wo!O100/60</f>
        <v>0</v>
      </c>
      <c r="Q12" s="31" t="n">
        <f aca="false">IF($P$18=0,0,(P12/$P$18)*100)</f>
        <v>0</v>
      </c>
      <c r="R12" s="24" t="n">
        <f aca="false">IF(B12=0,0,raw_wo!O100/B12)</f>
        <v>0</v>
      </c>
      <c r="S12" s="24" t="n">
        <f aca="false">IF(B12=0,0,raw_wo!N100/B12)</f>
        <v>0</v>
      </c>
    </row>
    <row r="13" customFormat="false" ht="12.75" hidden="false" customHeight="false" outlineLevel="0" collapsed="false">
      <c r="A13" s="22" t="str">
        <f aca="false">+Lookup!B22</f>
        <v>Conveyance</v>
      </c>
      <c r="B13" s="23" t="n">
        <f aca="false">+raw_wo!C101</f>
        <v>0</v>
      </c>
      <c r="C13" s="29" t="n">
        <f aca="false">IF($B$18=0,0,(B13/$B$18)*100)</f>
        <v>0</v>
      </c>
      <c r="D13" s="24" t="n">
        <f aca="false">+raw_wo!D101</f>
        <v>0</v>
      </c>
      <c r="E13" s="24" t="n">
        <f aca="false">+B13-D13</f>
        <v>0</v>
      </c>
      <c r="F13" s="23" t="n">
        <f aca="false">+raw_wo!E101</f>
        <v>0</v>
      </c>
      <c r="G13" s="24" t="n">
        <f aca="false">+raw_wo!F101</f>
        <v>0</v>
      </c>
      <c r="H13" s="24" t="n">
        <f aca="false">+raw_wo!G101</f>
        <v>0</v>
      </c>
      <c r="I13" s="24" t="n">
        <f aca="false">+raw_wo!H101</f>
        <v>0</v>
      </c>
      <c r="J13" s="23" t="n">
        <f aca="false">+raw_wo!I101</f>
        <v>0</v>
      </c>
      <c r="K13" s="23" t="n">
        <f aca="false">+raw_wo!J101</f>
        <v>0</v>
      </c>
      <c r="L13" s="23" t="n">
        <f aca="false">+raw_wo!K101</f>
        <v>0</v>
      </c>
      <c r="M13" s="24" t="n">
        <f aca="false">+raw_wo!L101</f>
        <v>0</v>
      </c>
      <c r="N13" s="23" t="n">
        <f aca="false">+raw_wo!M101</f>
        <v>0</v>
      </c>
      <c r="O13" s="29" t="n">
        <f aca="false">IF(B13=0,0,(N13/B13)*100)</f>
        <v>0</v>
      </c>
      <c r="P13" s="31" t="n">
        <f aca="false">+raw_wo!O101/60</f>
        <v>0</v>
      </c>
      <c r="Q13" s="31" t="n">
        <f aca="false">IF($P$18=0,0,(P13/$P$18)*100)</f>
        <v>0</v>
      </c>
      <c r="R13" s="24" t="n">
        <f aca="false">IF(B13=0,0,raw_wo!O101/B13)</f>
        <v>0</v>
      </c>
      <c r="S13" s="24" t="n">
        <f aca="false">IF(B13=0,0,raw_wo!N101/B13)</f>
        <v>0</v>
      </c>
    </row>
    <row r="14" customFormat="false" ht="12.75" hidden="false" customHeight="false" outlineLevel="0" collapsed="false">
      <c r="A14" s="22" t="str">
        <f aca="false">+Lookup!B23</f>
        <v>Safety/Security</v>
      </c>
      <c r="B14" s="23" t="n">
        <f aca="false">+raw_wo!C102</f>
        <v>0</v>
      </c>
      <c r="C14" s="29" t="n">
        <f aca="false">IF($B$18=0,0,(B14/$B$18)*100)</f>
        <v>0</v>
      </c>
      <c r="D14" s="24" t="n">
        <f aca="false">+raw_wo!D102</f>
        <v>0</v>
      </c>
      <c r="E14" s="24" t="n">
        <f aca="false">+B14-D14</f>
        <v>0</v>
      </c>
      <c r="F14" s="23" t="n">
        <f aca="false">+raw_wo!E102</f>
        <v>0</v>
      </c>
      <c r="G14" s="24" t="n">
        <f aca="false">+raw_wo!F102</f>
        <v>0</v>
      </c>
      <c r="H14" s="24" t="n">
        <f aca="false">+raw_wo!G102</f>
        <v>0</v>
      </c>
      <c r="I14" s="24" t="n">
        <f aca="false">+raw_wo!H102</f>
        <v>0</v>
      </c>
      <c r="J14" s="23" t="n">
        <f aca="false">+raw_wo!I102</f>
        <v>0</v>
      </c>
      <c r="K14" s="23" t="n">
        <f aca="false">+raw_wo!J102</f>
        <v>0</v>
      </c>
      <c r="L14" s="23" t="n">
        <f aca="false">+raw_wo!K102</f>
        <v>0</v>
      </c>
      <c r="M14" s="24" t="n">
        <f aca="false">+raw_wo!L102</f>
        <v>0</v>
      </c>
      <c r="N14" s="23" t="n">
        <f aca="false">+raw_wo!M102</f>
        <v>0</v>
      </c>
      <c r="O14" s="29" t="n">
        <f aca="false">IF(B14=0,0,(N14/B14)*100)</f>
        <v>0</v>
      </c>
      <c r="P14" s="31" t="n">
        <f aca="false">+raw_wo!O102/60</f>
        <v>0</v>
      </c>
      <c r="Q14" s="31" t="n">
        <f aca="false">IF($P$18=0,0,(P14/$P$18)*100)</f>
        <v>0</v>
      </c>
      <c r="R14" s="24" t="n">
        <f aca="false">IF(B14=0,0,raw_wo!O102/B14)</f>
        <v>0</v>
      </c>
      <c r="S14" s="24" t="n">
        <f aca="false">IF(B14=0,0,raw_wo!N102/B14)</f>
        <v>0</v>
      </c>
    </row>
    <row r="15" customFormat="false" ht="12.75" hidden="false" customHeight="false" outlineLevel="0" collapsed="false">
      <c r="A15" s="22" t="str">
        <f aca="false">+Lookup!B24</f>
        <v>Interior</v>
      </c>
      <c r="B15" s="23" t="n">
        <f aca="false">+raw_wo!C103</f>
        <v>0</v>
      </c>
      <c r="C15" s="29" t="n">
        <f aca="false">IF($B$18=0,0,(B15/$B$18)*100)</f>
        <v>0</v>
      </c>
      <c r="D15" s="24" t="n">
        <f aca="false">+raw_wo!D103</f>
        <v>0</v>
      </c>
      <c r="E15" s="24" t="n">
        <f aca="false">+B15-D15</f>
        <v>0</v>
      </c>
      <c r="F15" s="23" t="n">
        <f aca="false">+raw_wo!E103</f>
        <v>0</v>
      </c>
      <c r="G15" s="24" t="n">
        <f aca="false">+raw_wo!F103</f>
        <v>0</v>
      </c>
      <c r="H15" s="24" t="n">
        <f aca="false">+raw_wo!G103</f>
        <v>0</v>
      </c>
      <c r="I15" s="24" t="n">
        <f aca="false">+raw_wo!H103</f>
        <v>0</v>
      </c>
      <c r="J15" s="23" t="n">
        <f aca="false">+raw_wo!I103</f>
        <v>0</v>
      </c>
      <c r="K15" s="23" t="n">
        <f aca="false">+raw_wo!J103</f>
        <v>0</v>
      </c>
      <c r="L15" s="23" t="n">
        <f aca="false">+raw_wo!K103</f>
        <v>0</v>
      </c>
      <c r="M15" s="24" t="n">
        <f aca="false">+raw_wo!L103</f>
        <v>0</v>
      </c>
      <c r="N15" s="23" t="n">
        <f aca="false">+raw_wo!M103</f>
        <v>0</v>
      </c>
      <c r="O15" s="29" t="n">
        <f aca="false">IF(B15=0,0,(N15/B15)*100)</f>
        <v>0</v>
      </c>
      <c r="P15" s="31" t="n">
        <f aca="false">+raw_wo!O103/60</f>
        <v>0</v>
      </c>
      <c r="Q15" s="31" t="n">
        <f aca="false">IF($P$18=0,0,(P15/$P$18)*100)</f>
        <v>0</v>
      </c>
      <c r="R15" s="24" t="n">
        <f aca="false">IF(B15=0,0,raw_wo!O103/B15)</f>
        <v>0</v>
      </c>
      <c r="S15" s="24" t="n">
        <f aca="false">IF(B15=0,0,raw_wo!N103/B15)</f>
        <v>0</v>
      </c>
    </row>
    <row r="16" customFormat="false" ht="12.75" hidden="false" customHeight="false" outlineLevel="0" collapsed="false">
      <c r="A16" s="22" t="str">
        <f aca="false">+Lookup!B25</f>
        <v>Exterior</v>
      </c>
      <c r="B16" s="23" t="n">
        <f aca="false">+raw_wo!C104</f>
        <v>0</v>
      </c>
      <c r="C16" s="29" t="n">
        <f aca="false">IF($B$18=0,0,(B16/$B$18)*100)</f>
        <v>0</v>
      </c>
      <c r="D16" s="24" t="n">
        <f aca="false">+raw_wo!D104</f>
        <v>0</v>
      </c>
      <c r="E16" s="24" t="n">
        <f aca="false">+B16-D16</f>
        <v>0</v>
      </c>
      <c r="F16" s="23" t="n">
        <f aca="false">+raw_wo!E104</f>
        <v>0</v>
      </c>
      <c r="G16" s="24" t="n">
        <f aca="false">+raw_wo!F104</f>
        <v>0</v>
      </c>
      <c r="H16" s="24" t="n">
        <f aca="false">+raw_wo!G104</f>
        <v>0</v>
      </c>
      <c r="I16" s="24" t="n">
        <f aca="false">+raw_wo!H104</f>
        <v>0</v>
      </c>
      <c r="J16" s="23" t="n">
        <f aca="false">+raw_wo!I104</f>
        <v>0</v>
      </c>
      <c r="K16" s="23" t="n">
        <f aca="false">+raw_wo!J104</f>
        <v>0</v>
      </c>
      <c r="L16" s="23" t="n">
        <f aca="false">+raw_wo!K104</f>
        <v>0</v>
      </c>
      <c r="M16" s="24" t="n">
        <f aca="false">+raw_wo!L104</f>
        <v>0</v>
      </c>
      <c r="N16" s="23" t="n">
        <f aca="false">+raw_wo!M104</f>
        <v>0</v>
      </c>
      <c r="O16" s="29" t="n">
        <f aca="false">IF(B16=0,0,(N16/B16)*100)</f>
        <v>0</v>
      </c>
      <c r="P16" s="31" t="n">
        <f aca="false">+raw_wo!O104/60</f>
        <v>0</v>
      </c>
      <c r="Q16" s="31" t="n">
        <f aca="false">IF($P$18=0,0,(P16/$P$18)*100)</f>
        <v>0</v>
      </c>
      <c r="R16" s="24" t="n">
        <f aca="false">IF(B16=0,0,raw_wo!O104/B16)</f>
        <v>0</v>
      </c>
      <c r="S16" s="24" t="n">
        <f aca="false">IF(B16=0,0,raw_wo!N104/B16)</f>
        <v>0</v>
      </c>
    </row>
    <row r="17" customFormat="false" ht="12.75" hidden="false" customHeight="false" outlineLevel="0" collapsed="false">
      <c r="A17" s="22" t="str">
        <f aca="false">+Lookup!B26</f>
        <v>Other</v>
      </c>
      <c r="B17" s="23" t="n">
        <f aca="false">+raw_wo!C105</f>
        <v>0</v>
      </c>
      <c r="C17" s="29" t="n">
        <f aca="false">IF($B$18=0,0,(B17/$B$18)*100)</f>
        <v>0</v>
      </c>
      <c r="D17" s="24" t="n">
        <f aca="false">+raw_wo!D105</f>
        <v>0</v>
      </c>
      <c r="E17" s="24" t="n">
        <f aca="false">+B17-D17</f>
        <v>0</v>
      </c>
      <c r="F17" s="23" t="n">
        <f aca="false">+raw_wo!E105</f>
        <v>0</v>
      </c>
      <c r="G17" s="24" t="n">
        <f aca="false">+raw_wo!F105</f>
        <v>0</v>
      </c>
      <c r="H17" s="24" t="n">
        <f aca="false">+raw_wo!G105</f>
        <v>0</v>
      </c>
      <c r="I17" s="24" t="n">
        <f aca="false">+raw_wo!H105</f>
        <v>0</v>
      </c>
      <c r="J17" s="23" t="n">
        <f aca="false">+raw_wo!I105</f>
        <v>0</v>
      </c>
      <c r="K17" s="23" t="n">
        <f aca="false">+raw_wo!J105</f>
        <v>0</v>
      </c>
      <c r="L17" s="23" t="n">
        <f aca="false">+raw_wo!K105</f>
        <v>0</v>
      </c>
      <c r="M17" s="24" t="n">
        <f aca="false">+raw_wo!L105</f>
        <v>0</v>
      </c>
      <c r="N17" s="23" t="n">
        <f aca="false">+raw_wo!M105</f>
        <v>0</v>
      </c>
      <c r="O17" s="29" t="n">
        <f aca="false">IF(B17=0,0,(N17/B17)*100)</f>
        <v>0</v>
      </c>
      <c r="P17" s="31" t="n">
        <f aca="false">+raw_wo!O105/60</f>
        <v>0</v>
      </c>
      <c r="Q17" s="31" t="n">
        <f aca="false">IF($P$18=0,0,(P17/$P$18)*100)</f>
        <v>0</v>
      </c>
      <c r="R17" s="24" t="n">
        <f aca="false">IF(B17=0,0,raw_wo!O105/B17)</f>
        <v>0</v>
      </c>
      <c r="S17" s="24" t="n">
        <f aca="false">IF(B17=0,0,raw_wo!N105/B17)</f>
        <v>0</v>
      </c>
    </row>
    <row r="18" customFormat="false" ht="12.75" hidden="false" customHeight="false" outlineLevel="0" collapsed="false">
      <c r="A18" s="19" t="s">
        <v>67</v>
      </c>
      <c r="B18" s="24" t="n">
        <f aca="false">SUM(B7:B17)</f>
        <v>0</v>
      </c>
      <c r="C18" s="31" t="n">
        <f aca="false">IF(B18=0,0,100)</f>
        <v>0</v>
      </c>
      <c r="D18" s="24" t="n">
        <f aca="false">SUM(D7:D17)</f>
        <v>0</v>
      </c>
      <c r="E18" s="45" t="n">
        <f aca="false">SUM(E7:E17)</f>
        <v>0</v>
      </c>
      <c r="F18" s="24" t="n">
        <f aca="false">SUM(F7:F17)</f>
        <v>0</v>
      </c>
      <c r="G18" s="24" t="n">
        <f aca="false">SUM(G7:G17)</f>
        <v>0</v>
      </c>
      <c r="H18" s="24" t="n">
        <f aca="false">SUM(H7:H17)</f>
        <v>0</v>
      </c>
      <c r="I18" s="24" t="n">
        <f aca="false">SUM(I7:I17)</f>
        <v>0</v>
      </c>
      <c r="J18" s="24" t="n">
        <f aca="false">SUM(J7:J17)</f>
        <v>0</v>
      </c>
      <c r="K18" s="24" t="n">
        <f aca="false">SUM(K7:K17)</f>
        <v>0</v>
      </c>
      <c r="L18" s="24" t="n">
        <f aca="false">SUM(L7:L17)</f>
        <v>0</v>
      </c>
      <c r="M18" s="24" t="n">
        <f aca="false">SUM(M7:M17)</f>
        <v>0</v>
      </c>
      <c r="N18" s="24" t="n">
        <f aca="false">SUM(N7:N17)</f>
        <v>0</v>
      </c>
      <c r="O18" s="31" t="n">
        <f aca="false">IF(B18=0,0,(N18/B18)*100)</f>
        <v>0</v>
      </c>
      <c r="P18" s="31" t="n">
        <f aca="false">SUM(P7:P17)</f>
        <v>0</v>
      </c>
      <c r="Q18" s="31" t="n">
        <f aca="false">IF(P18=0,0,100)</f>
        <v>0</v>
      </c>
      <c r="R18" s="24" t="n">
        <f aca="false">IF(B18=0,0,SUM(raw_wo!O95:O105)/B18)</f>
        <v>0</v>
      </c>
      <c r="S18" s="24" t="n">
        <f aca="false">IF(B18=0,0,SUM(raw_wo!N95:N105)/B18)</f>
        <v>0</v>
      </c>
    </row>
    <row r="20" customFormat="false" ht="12.75" hidden="false" customHeight="false" outlineLevel="0" collapsed="false">
      <c r="A20" s="43" t="s">
        <v>68</v>
      </c>
    </row>
    <row r="21" customFormat="false" ht="12.75" hidden="false" customHeight="false" outlineLevel="0" collapsed="false">
      <c r="A21" s="0" t="str">
        <f aca="false">+Lookup!B30</f>
        <v>* Only calls that were completed on the same day with valid data are included in this calculation.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Bold"e-WorkOrders Plus
Copyright © 2002, KRES Consulting, http://www.kresconsulting.com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19" min="2" style="0" width="5.41"/>
  </cols>
  <sheetData>
    <row r="1" customFormat="false" ht="20.25" hidden="false" customHeight="false" outlineLevel="0" collapsed="false">
      <c r="A1" s="15" t="str">
        <f aca="false">+Lookup!B11</f>
        <v>Work Orders Monthly Detail</v>
      </c>
    </row>
    <row r="2" customFormat="false" ht="12.75" hidden="false" customHeight="false" outlineLevel="0" collapsed="false">
      <c r="A2" s="0" t="str">
        <f aca="false">+raw_wo!C5</f>
        <v>ABC, Inc.</v>
      </c>
    </row>
    <row r="3" customFormat="false" ht="12.75" hidden="false" customHeight="false" outlineLevel="0" collapsed="false">
      <c r="A3" s="0" t="str">
        <f aca="false">raw_wo!C106&amp;", "&amp;raw_wo!$C$7</f>
        <v>August, 2003</v>
      </c>
    </row>
    <row r="6" customFormat="false" ht="177" hidden="false" customHeight="true" outlineLevel="0" collapsed="false">
      <c r="A6" s="19" t="s">
        <v>19</v>
      </c>
      <c r="B6" s="20" t="s">
        <v>33</v>
      </c>
      <c r="C6" s="20" t="s">
        <v>61</v>
      </c>
      <c r="D6" s="20" t="s">
        <v>69</v>
      </c>
      <c r="E6" s="20" t="s">
        <v>70</v>
      </c>
      <c r="F6" s="20" t="s">
        <v>45</v>
      </c>
      <c r="G6" s="20" t="s">
        <v>71</v>
      </c>
      <c r="H6" s="20" t="s">
        <v>72</v>
      </c>
      <c r="I6" s="20" t="s">
        <v>73</v>
      </c>
      <c r="J6" s="20" t="s">
        <v>74</v>
      </c>
      <c r="K6" s="20" t="s">
        <v>75</v>
      </c>
      <c r="L6" s="20" t="s">
        <v>76</v>
      </c>
      <c r="M6" s="21" t="s">
        <v>77</v>
      </c>
      <c r="N6" s="20" t="s">
        <v>62</v>
      </c>
      <c r="O6" s="20" t="s">
        <v>63</v>
      </c>
      <c r="P6" s="20" t="s">
        <v>64</v>
      </c>
      <c r="Q6" s="20" t="s">
        <v>65</v>
      </c>
      <c r="R6" s="20" t="s">
        <v>78</v>
      </c>
      <c r="S6" s="20" t="s">
        <v>66</v>
      </c>
    </row>
    <row r="7" customFormat="false" ht="12.75" hidden="false" customHeight="false" outlineLevel="0" collapsed="false">
      <c r="A7" s="22" t="str">
        <f aca="false">+Lookup!B16</f>
        <v>HVAC</v>
      </c>
      <c r="B7" s="23" t="n">
        <f aca="false">+raw_wo!C109</f>
        <v>0</v>
      </c>
      <c r="C7" s="29" t="n">
        <f aca="false">IF($B$18=0,0,(B7/$B$18)*100)</f>
        <v>0</v>
      </c>
      <c r="D7" s="24" t="n">
        <f aca="false">+raw_wo!D109</f>
        <v>0</v>
      </c>
      <c r="E7" s="24" t="n">
        <f aca="false">+B7-D7</f>
        <v>0</v>
      </c>
      <c r="F7" s="23" t="n">
        <f aca="false">+raw_wo!E109</f>
        <v>0</v>
      </c>
      <c r="G7" s="24" t="n">
        <f aca="false">+raw_wo!F109</f>
        <v>0</v>
      </c>
      <c r="H7" s="24" t="n">
        <f aca="false">+raw_wo!G109</f>
        <v>0</v>
      </c>
      <c r="I7" s="24" t="n">
        <f aca="false">+raw_wo!H109</f>
        <v>0</v>
      </c>
      <c r="J7" s="23" t="n">
        <f aca="false">+raw_wo!I109</f>
        <v>0</v>
      </c>
      <c r="K7" s="23" t="n">
        <f aca="false">+raw_wo!J109</f>
        <v>0</v>
      </c>
      <c r="L7" s="23" t="n">
        <f aca="false">+raw_wo!K109</f>
        <v>0</v>
      </c>
      <c r="M7" s="24" t="n">
        <f aca="false">+raw_wo!L109</f>
        <v>0</v>
      </c>
      <c r="N7" s="23" t="n">
        <f aca="false">+raw_wo!M109</f>
        <v>0</v>
      </c>
      <c r="O7" s="29" t="n">
        <f aca="false">IF(B7=0,0,(N7/B7)*100)</f>
        <v>0</v>
      </c>
      <c r="P7" s="31" t="n">
        <f aca="false">+raw_wo!O109/60</f>
        <v>0</v>
      </c>
      <c r="Q7" s="31" t="n">
        <f aca="false">IF($P$18=0,0,(P7/$P$18)*100)</f>
        <v>0</v>
      </c>
      <c r="R7" s="24" t="n">
        <f aca="false">IF(B7=0,0,raw_wo!O109/B7)</f>
        <v>0</v>
      </c>
      <c r="S7" s="24" t="n">
        <f aca="false">IF(B7=0,0,raw_wo!N109/B7)</f>
        <v>0</v>
      </c>
    </row>
    <row r="8" customFormat="false" ht="12.75" hidden="false" customHeight="false" outlineLevel="0" collapsed="false">
      <c r="A8" s="22" t="str">
        <f aca="false">+Lookup!B17</f>
        <v>Lighting</v>
      </c>
      <c r="B8" s="23" t="n">
        <f aca="false">+raw_wo!C110</f>
        <v>0</v>
      </c>
      <c r="C8" s="29" t="n">
        <f aca="false">IF($B$18=0,0,(B8/$B$18)*100)</f>
        <v>0</v>
      </c>
      <c r="D8" s="24" t="n">
        <f aca="false">+raw_wo!D110</f>
        <v>0</v>
      </c>
      <c r="E8" s="24" t="n">
        <f aca="false">+B8-D8</f>
        <v>0</v>
      </c>
      <c r="F8" s="23" t="n">
        <f aca="false">+raw_wo!E110</f>
        <v>0</v>
      </c>
      <c r="G8" s="24" t="n">
        <f aca="false">+raw_wo!F110</f>
        <v>0</v>
      </c>
      <c r="H8" s="24" t="n">
        <f aca="false">+raw_wo!G110</f>
        <v>0</v>
      </c>
      <c r="I8" s="24" t="n">
        <f aca="false">+raw_wo!H110</f>
        <v>0</v>
      </c>
      <c r="J8" s="23" t="n">
        <f aca="false">+raw_wo!I110</f>
        <v>0</v>
      </c>
      <c r="K8" s="23" t="n">
        <f aca="false">+raw_wo!J110</f>
        <v>0</v>
      </c>
      <c r="L8" s="23" t="n">
        <f aca="false">+raw_wo!K110</f>
        <v>0</v>
      </c>
      <c r="M8" s="24" t="n">
        <f aca="false">+raw_wo!L110</f>
        <v>0</v>
      </c>
      <c r="N8" s="23" t="n">
        <f aca="false">+raw_wo!M110</f>
        <v>0</v>
      </c>
      <c r="O8" s="29" t="n">
        <f aca="false">IF(B8=0,0,(N8/B8)*100)</f>
        <v>0</v>
      </c>
      <c r="P8" s="31" t="n">
        <f aca="false">+raw_wo!O110/60</f>
        <v>0</v>
      </c>
      <c r="Q8" s="31" t="n">
        <f aca="false">IF($P$18=0,0,(P8/$P$18)*100)</f>
        <v>0</v>
      </c>
      <c r="R8" s="24" t="n">
        <f aca="false">IF(B8=0,0,raw_wo!O110/B8)</f>
        <v>0</v>
      </c>
      <c r="S8" s="24" t="n">
        <f aca="false">IF(B8=0,0,raw_wo!N110/B8)</f>
        <v>0</v>
      </c>
    </row>
    <row r="9" customFormat="false" ht="12.75" hidden="false" customHeight="false" outlineLevel="0" collapsed="false">
      <c r="A9" s="22" t="str">
        <f aca="false">+Lookup!B18</f>
        <v>Janitorial</v>
      </c>
      <c r="B9" s="23" t="n">
        <f aca="false">+raw_wo!C111</f>
        <v>0</v>
      </c>
      <c r="C9" s="29" t="n">
        <f aca="false">IF($B$18=0,0,(B9/$B$18)*100)</f>
        <v>0</v>
      </c>
      <c r="D9" s="24" t="n">
        <f aca="false">+raw_wo!D111</f>
        <v>0</v>
      </c>
      <c r="E9" s="24" t="n">
        <f aca="false">+B9-D9</f>
        <v>0</v>
      </c>
      <c r="F9" s="23" t="n">
        <f aca="false">+raw_wo!E111</f>
        <v>0</v>
      </c>
      <c r="G9" s="24" t="n">
        <f aca="false">+raw_wo!F111</f>
        <v>0</v>
      </c>
      <c r="H9" s="24" t="n">
        <f aca="false">+raw_wo!G111</f>
        <v>0</v>
      </c>
      <c r="I9" s="24" t="n">
        <f aca="false">+raw_wo!H111</f>
        <v>0</v>
      </c>
      <c r="J9" s="23" t="n">
        <f aca="false">+raw_wo!I111</f>
        <v>0</v>
      </c>
      <c r="K9" s="23" t="n">
        <f aca="false">+raw_wo!J111</f>
        <v>0</v>
      </c>
      <c r="L9" s="23" t="n">
        <f aca="false">+raw_wo!K111</f>
        <v>0</v>
      </c>
      <c r="M9" s="24" t="n">
        <f aca="false">+raw_wo!L111</f>
        <v>0</v>
      </c>
      <c r="N9" s="23" t="n">
        <f aca="false">+raw_wo!M111</f>
        <v>0</v>
      </c>
      <c r="O9" s="29" t="n">
        <f aca="false">IF(B9=0,0,(N9/B9)*100)</f>
        <v>0</v>
      </c>
      <c r="P9" s="31" t="n">
        <f aca="false">+raw_wo!O111/60</f>
        <v>0</v>
      </c>
      <c r="Q9" s="31" t="n">
        <f aca="false">IF($P$18=0,0,(P9/$P$18)*100)</f>
        <v>0</v>
      </c>
      <c r="R9" s="24" t="n">
        <f aca="false">IF(B9=0,0,raw_wo!O111/B9)</f>
        <v>0</v>
      </c>
      <c r="S9" s="24" t="n">
        <f aca="false">IF(B9=0,0,raw_wo!N111/B9)</f>
        <v>0</v>
      </c>
    </row>
    <row r="10" customFormat="false" ht="12.75" hidden="false" customHeight="false" outlineLevel="0" collapsed="false">
      <c r="A10" s="22" t="str">
        <f aca="false">+Lookup!B19</f>
        <v>Electrical</v>
      </c>
      <c r="B10" s="23" t="n">
        <f aca="false">+raw_wo!C112</f>
        <v>0</v>
      </c>
      <c r="C10" s="29" t="n">
        <f aca="false">IF($B$18=0,0,(B10/$B$18)*100)</f>
        <v>0</v>
      </c>
      <c r="D10" s="24" t="n">
        <f aca="false">+raw_wo!D112</f>
        <v>0</v>
      </c>
      <c r="E10" s="24" t="n">
        <f aca="false">+B10-D10</f>
        <v>0</v>
      </c>
      <c r="F10" s="23" t="n">
        <f aca="false">+raw_wo!E112</f>
        <v>0</v>
      </c>
      <c r="G10" s="24" t="n">
        <f aca="false">+raw_wo!F112</f>
        <v>0</v>
      </c>
      <c r="H10" s="24" t="n">
        <f aca="false">+raw_wo!G112</f>
        <v>0</v>
      </c>
      <c r="I10" s="24" t="n">
        <f aca="false">+raw_wo!H112</f>
        <v>0</v>
      </c>
      <c r="J10" s="23" t="n">
        <f aca="false">+raw_wo!I112</f>
        <v>0</v>
      </c>
      <c r="K10" s="23" t="n">
        <f aca="false">+raw_wo!J112</f>
        <v>0</v>
      </c>
      <c r="L10" s="23" t="n">
        <f aca="false">+raw_wo!K112</f>
        <v>0</v>
      </c>
      <c r="M10" s="24" t="n">
        <f aca="false">+raw_wo!L112</f>
        <v>0</v>
      </c>
      <c r="N10" s="23" t="n">
        <f aca="false">+raw_wo!M112</f>
        <v>0</v>
      </c>
      <c r="O10" s="29" t="n">
        <f aca="false">IF(B10=0,0,(N10/B10)*100)</f>
        <v>0</v>
      </c>
      <c r="P10" s="31" t="n">
        <f aca="false">+raw_wo!O112/60</f>
        <v>0</v>
      </c>
      <c r="Q10" s="31" t="n">
        <f aca="false">IF($P$18=0,0,(P10/$P$18)*100)</f>
        <v>0</v>
      </c>
      <c r="R10" s="24" t="n">
        <f aca="false">IF(B10=0,0,raw_wo!O112/B10)</f>
        <v>0</v>
      </c>
      <c r="S10" s="24" t="n">
        <f aca="false">IF(B10=0,0,raw_wo!N112/B10)</f>
        <v>0</v>
      </c>
    </row>
    <row r="11" customFormat="false" ht="12.75" hidden="false" customHeight="false" outlineLevel="0" collapsed="false">
      <c r="A11" s="22" t="str">
        <f aca="false">+Lookup!B20</f>
        <v>Plumbing</v>
      </c>
      <c r="B11" s="23" t="n">
        <f aca="false">+raw_wo!C113</f>
        <v>0</v>
      </c>
      <c r="C11" s="29" t="n">
        <f aca="false">IF($B$18=0,0,(B11/$B$18)*100)</f>
        <v>0</v>
      </c>
      <c r="D11" s="24" t="n">
        <f aca="false">+raw_wo!D113</f>
        <v>0</v>
      </c>
      <c r="E11" s="24" t="n">
        <f aca="false">+B11-D11</f>
        <v>0</v>
      </c>
      <c r="F11" s="23" t="n">
        <f aca="false">+raw_wo!E113</f>
        <v>0</v>
      </c>
      <c r="G11" s="24" t="n">
        <f aca="false">+raw_wo!F113</f>
        <v>0</v>
      </c>
      <c r="H11" s="24" t="n">
        <f aca="false">+raw_wo!G113</f>
        <v>0</v>
      </c>
      <c r="I11" s="24" t="n">
        <f aca="false">+raw_wo!H113</f>
        <v>0</v>
      </c>
      <c r="J11" s="23" t="n">
        <f aca="false">+raw_wo!I113</f>
        <v>0</v>
      </c>
      <c r="K11" s="23" t="n">
        <f aca="false">+raw_wo!J113</f>
        <v>0</v>
      </c>
      <c r="L11" s="23" t="n">
        <f aca="false">+raw_wo!K113</f>
        <v>0</v>
      </c>
      <c r="M11" s="24" t="n">
        <f aca="false">+raw_wo!L113</f>
        <v>0</v>
      </c>
      <c r="N11" s="23" t="n">
        <f aca="false">+raw_wo!M113</f>
        <v>0</v>
      </c>
      <c r="O11" s="29" t="n">
        <f aca="false">IF(B11=0,0,(N11/B11)*100)</f>
        <v>0</v>
      </c>
      <c r="P11" s="31" t="n">
        <f aca="false">+raw_wo!O113/60</f>
        <v>0</v>
      </c>
      <c r="Q11" s="31" t="n">
        <f aca="false">IF($P$18=0,0,(P11/$P$18)*100)</f>
        <v>0</v>
      </c>
      <c r="R11" s="24" t="n">
        <f aca="false">IF(B11=0,0,raw_wo!O113/B11)</f>
        <v>0</v>
      </c>
      <c r="S11" s="24" t="n">
        <f aca="false">IF(B11=0,0,raw_wo!N113/B11)</f>
        <v>0</v>
      </c>
    </row>
    <row r="12" customFormat="false" ht="12.75" hidden="false" customHeight="false" outlineLevel="0" collapsed="false">
      <c r="A12" s="22" t="str">
        <f aca="false">+Lookup!B21</f>
        <v>Doors/Keys/Locks</v>
      </c>
      <c r="B12" s="23" t="n">
        <f aca="false">+raw_wo!C114</f>
        <v>0</v>
      </c>
      <c r="C12" s="29" t="n">
        <f aca="false">IF($B$18=0,0,(B12/$B$18)*100)</f>
        <v>0</v>
      </c>
      <c r="D12" s="24" t="n">
        <f aca="false">+raw_wo!D114</f>
        <v>0</v>
      </c>
      <c r="E12" s="24" t="n">
        <f aca="false">+B12-D12</f>
        <v>0</v>
      </c>
      <c r="F12" s="23" t="n">
        <f aca="false">+raw_wo!E114</f>
        <v>0</v>
      </c>
      <c r="G12" s="24" t="n">
        <f aca="false">+raw_wo!F114</f>
        <v>0</v>
      </c>
      <c r="H12" s="24" t="n">
        <f aca="false">+raw_wo!G114</f>
        <v>0</v>
      </c>
      <c r="I12" s="24" t="n">
        <f aca="false">+raw_wo!H114</f>
        <v>0</v>
      </c>
      <c r="J12" s="23" t="n">
        <f aca="false">+raw_wo!I114</f>
        <v>0</v>
      </c>
      <c r="K12" s="23" t="n">
        <f aca="false">+raw_wo!J114</f>
        <v>0</v>
      </c>
      <c r="L12" s="23" t="n">
        <f aca="false">+raw_wo!K114</f>
        <v>0</v>
      </c>
      <c r="M12" s="24" t="n">
        <f aca="false">+raw_wo!L114</f>
        <v>0</v>
      </c>
      <c r="N12" s="23" t="n">
        <f aca="false">+raw_wo!M114</f>
        <v>0</v>
      </c>
      <c r="O12" s="29" t="n">
        <f aca="false">IF(B12=0,0,(N12/B12)*100)</f>
        <v>0</v>
      </c>
      <c r="P12" s="31" t="n">
        <f aca="false">+raw_wo!O114/60</f>
        <v>0</v>
      </c>
      <c r="Q12" s="31" t="n">
        <f aca="false">IF($P$18=0,0,(P12/$P$18)*100)</f>
        <v>0</v>
      </c>
      <c r="R12" s="24" t="n">
        <f aca="false">IF(B12=0,0,raw_wo!O114/B12)</f>
        <v>0</v>
      </c>
      <c r="S12" s="24" t="n">
        <f aca="false">IF(B12=0,0,raw_wo!N114/B12)</f>
        <v>0</v>
      </c>
    </row>
    <row r="13" customFormat="false" ht="12.75" hidden="false" customHeight="false" outlineLevel="0" collapsed="false">
      <c r="A13" s="22" t="str">
        <f aca="false">+Lookup!B22</f>
        <v>Conveyance</v>
      </c>
      <c r="B13" s="23" t="n">
        <f aca="false">+raw_wo!C115</f>
        <v>0</v>
      </c>
      <c r="C13" s="29" t="n">
        <f aca="false">IF($B$18=0,0,(B13/$B$18)*100)</f>
        <v>0</v>
      </c>
      <c r="D13" s="24" t="n">
        <f aca="false">+raw_wo!D115</f>
        <v>0</v>
      </c>
      <c r="E13" s="24" t="n">
        <f aca="false">+B13-D13</f>
        <v>0</v>
      </c>
      <c r="F13" s="23" t="n">
        <f aca="false">+raw_wo!E115</f>
        <v>0</v>
      </c>
      <c r="G13" s="24" t="n">
        <f aca="false">+raw_wo!F115</f>
        <v>0</v>
      </c>
      <c r="H13" s="24" t="n">
        <f aca="false">+raw_wo!G115</f>
        <v>0</v>
      </c>
      <c r="I13" s="24" t="n">
        <f aca="false">+raw_wo!H115</f>
        <v>0</v>
      </c>
      <c r="J13" s="23" t="n">
        <f aca="false">+raw_wo!I115</f>
        <v>0</v>
      </c>
      <c r="K13" s="23" t="n">
        <f aca="false">+raw_wo!J115</f>
        <v>0</v>
      </c>
      <c r="L13" s="23" t="n">
        <f aca="false">+raw_wo!K115</f>
        <v>0</v>
      </c>
      <c r="M13" s="24" t="n">
        <f aca="false">+raw_wo!L115</f>
        <v>0</v>
      </c>
      <c r="N13" s="23" t="n">
        <f aca="false">+raw_wo!M115</f>
        <v>0</v>
      </c>
      <c r="O13" s="29" t="n">
        <f aca="false">IF(B13=0,0,(N13/B13)*100)</f>
        <v>0</v>
      </c>
      <c r="P13" s="31" t="n">
        <f aca="false">+raw_wo!O115/60</f>
        <v>0</v>
      </c>
      <c r="Q13" s="31" t="n">
        <f aca="false">IF($P$18=0,0,(P13/$P$18)*100)</f>
        <v>0</v>
      </c>
      <c r="R13" s="24" t="n">
        <f aca="false">IF(B13=0,0,raw_wo!O115/B13)</f>
        <v>0</v>
      </c>
      <c r="S13" s="24" t="n">
        <f aca="false">IF(B13=0,0,raw_wo!N115/B13)</f>
        <v>0</v>
      </c>
    </row>
    <row r="14" customFormat="false" ht="12.75" hidden="false" customHeight="false" outlineLevel="0" collapsed="false">
      <c r="A14" s="22" t="str">
        <f aca="false">+Lookup!B23</f>
        <v>Safety/Security</v>
      </c>
      <c r="B14" s="23" t="n">
        <f aca="false">+raw_wo!C116</f>
        <v>0</v>
      </c>
      <c r="C14" s="29" t="n">
        <f aca="false">IF($B$18=0,0,(B14/$B$18)*100)</f>
        <v>0</v>
      </c>
      <c r="D14" s="24" t="n">
        <f aca="false">+raw_wo!D116</f>
        <v>0</v>
      </c>
      <c r="E14" s="24" t="n">
        <f aca="false">+B14-D14</f>
        <v>0</v>
      </c>
      <c r="F14" s="23" t="n">
        <f aca="false">+raw_wo!E116</f>
        <v>0</v>
      </c>
      <c r="G14" s="24" t="n">
        <f aca="false">+raw_wo!F116</f>
        <v>0</v>
      </c>
      <c r="H14" s="24" t="n">
        <f aca="false">+raw_wo!G116</f>
        <v>0</v>
      </c>
      <c r="I14" s="24" t="n">
        <f aca="false">+raw_wo!H116</f>
        <v>0</v>
      </c>
      <c r="J14" s="23" t="n">
        <f aca="false">+raw_wo!I116</f>
        <v>0</v>
      </c>
      <c r="K14" s="23" t="n">
        <f aca="false">+raw_wo!J116</f>
        <v>0</v>
      </c>
      <c r="L14" s="23" t="n">
        <f aca="false">+raw_wo!K116</f>
        <v>0</v>
      </c>
      <c r="M14" s="24" t="n">
        <f aca="false">+raw_wo!L116</f>
        <v>0</v>
      </c>
      <c r="N14" s="23" t="n">
        <f aca="false">+raw_wo!M116</f>
        <v>0</v>
      </c>
      <c r="O14" s="29" t="n">
        <f aca="false">IF(B14=0,0,(N14/B14)*100)</f>
        <v>0</v>
      </c>
      <c r="P14" s="31" t="n">
        <f aca="false">+raw_wo!O116/60</f>
        <v>0</v>
      </c>
      <c r="Q14" s="31" t="n">
        <f aca="false">IF($P$18=0,0,(P14/$P$18)*100)</f>
        <v>0</v>
      </c>
      <c r="R14" s="24" t="n">
        <f aca="false">IF(B14=0,0,raw_wo!O116/B14)</f>
        <v>0</v>
      </c>
      <c r="S14" s="24" t="n">
        <f aca="false">IF(B14=0,0,raw_wo!N116/B14)</f>
        <v>0</v>
      </c>
    </row>
    <row r="15" customFormat="false" ht="12.75" hidden="false" customHeight="false" outlineLevel="0" collapsed="false">
      <c r="A15" s="22" t="str">
        <f aca="false">+Lookup!B24</f>
        <v>Interior</v>
      </c>
      <c r="B15" s="23" t="n">
        <f aca="false">+raw_wo!C117</f>
        <v>0</v>
      </c>
      <c r="C15" s="29" t="n">
        <f aca="false">IF($B$18=0,0,(B15/$B$18)*100)</f>
        <v>0</v>
      </c>
      <c r="D15" s="24" t="n">
        <f aca="false">+raw_wo!D117</f>
        <v>0</v>
      </c>
      <c r="E15" s="24" t="n">
        <f aca="false">+B15-D15</f>
        <v>0</v>
      </c>
      <c r="F15" s="23" t="n">
        <f aca="false">+raw_wo!E117</f>
        <v>0</v>
      </c>
      <c r="G15" s="24" t="n">
        <f aca="false">+raw_wo!F117</f>
        <v>0</v>
      </c>
      <c r="H15" s="24" t="n">
        <f aca="false">+raw_wo!G117</f>
        <v>0</v>
      </c>
      <c r="I15" s="24" t="n">
        <f aca="false">+raw_wo!H117</f>
        <v>0</v>
      </c>
      <c r="J15" s="23" t="n">
        <f aca="false">+raw_wo!I117</f>
        <v>0</v>
      </c>
      <c r="K15" s="23" t="n">
        <f aca="false">+raw_wo!J117</f>
        <v>0</v>
      </c>
      <c r="L15" s="23" t="n">
        <f aca="false">+raw_wo!K117</f>
        <v>0</v>
      </c>
      <c r="M15" s="24" t="n">
        <f aca="false">+raw_wo!L117</f>
        <v>0</v>
      </c>
      <c r="N15" s="23" t="n">
        <f aca="false">+raw_wo!M117</f>
        <v>0</v>
      </c>
      <c r="O15" s="29" t="n">
        <f aca="false">IF(B15=0,0,(N15/B15)*100)</f>
        <v>0</v>
      </c>
      <c r="P15" s="31" t="n">
        <f aca="false">+raw_wo!O117/60</f>
        <v>0</v>
      </c>
      <c r="Q15" s="31" t="n">
        <f aca="false">IF($P$18=0,0,(P15/$P$18)*100)</f>
        <v>0</v>
      </c>
      <c r="R15" s="24" t="n">
        <f aca="false">IF(B15=0,0,raw_wo!O117/B15)</f>
        <v>0</v>
      </c>
      <c r="S15" s="24" t="n">
        <f aca="false">IF(B15=0,0,raw_wo!N117/B15)</f>
        <v>0</v>
      </c>
    </row>
    <row r="16" customFormat="false" ht="12.75" hidden="false" customHeight="false" outlineLevel="0" collapsed="false">
      <c r="A16" s="22" t="str">
        <f aca="false">+Lookup!B25</f>
        <v>Exterior</v>
      </c>
      <c r="B16" s="23" t="n">
        <f aca="false">+raw_wo!C118</f>
        <v>0</v>
      </c>
      <c r="C16" s="29" t="n">
        <f aca="false">IF($B$18=0,0,(B16/$B$18)*100)</f>
        <v>0</v>
      </c>
      <c r="D16" s="24" t="n">
        <f aca="false">+raw_wo!D118</f>
        <v>0</v>
      </c>
      <c r="E16" s="24" t="n">
        <f aca="false">+B16-D16</f>
        <v>0</v>
      </c>
      <c r="F16" s="23" t="n">
        <f aca="false">+raw_wo!E118</f>
        <v>0</v>
      </c>
      <c r="G16" s="24" t="n">
        <f aca="false">+raw_wo!F118</f>
        <v>0</v>
      </c>
      <c r="H16" s="24" t="n">
        <f aca="false">+raw_wo!G118</f>
        <v>0</v>
      </c>
      <c r="I16" s="24" t="n">
        <f aca="false">+raw_wo!H118</f>
        <v>0</v>
      </c>
      <c r="J16" s="23" t="n">
        <f aca="false">+raw_wo!I118</f>
        <v>0</v>
      </c>
      <c r="K16" s="23" t="n">
        <f aca="false">+raw_wo!J118</f>
        <v>0</v>
      </c>
      <c r="L16" s="23" t="n">
        <f aca="false">+raw_wo!K118</f>
        <v>0</v>
      </c>
      <c r="M16" s="24" t="n">
        <f aca="false">+raw_wo!L118</f>
        <v>0</v>
      </c>
      <c r="N16" s="23" t="n">
        <f aca="false">+raw_wo!M118</f>
        <v>0</v>
      </c>
      <c r="O16" s="29" t="n">
        <f aca="false">IF(B16=0,0,(N16/B16)*100)</f>
        <v>0</v>
      </c>
      <c r="P16" s="31" t="n">
        <f aca="false">+raw_wo!O118/60</f>
        <v>0</v>
      </c>
      <c r="Q16" s="31" t="n">
        <f aca="false">IF($P$18=0,0,(P16/$P$18)*100)</f>
        <v>0</v>
      </c>
      <c r="R16" s="24" t="n">
        <f aca="false">IF(B16=0,0,raw_wo!O118/B16)</f>
        <v>0</v>
      </c>
      <c r="S16" s="24" t="n">
        <f aca="false">IF(B16=0,0,raw_wo!N118/B16)</f>
        <v>0</v>
      </c>
    </row>
    <row r="17" customFormat="false" ht="12.75" hidden="false" customHeight="false" outlineLevel="0" collapsed="false">
      <c r="A17" s="22" t="str">
        <f aca="false">+Lookup!B26</f>
        <v>Other</v>
      </c>
      <c r="B17" s="23" t="n">
        <f aca="false">+raw_wo!C119</f>
        <v>0</v>
      </c>
      <c r="C17" s="29" t="n">
        <f aca="false">IF($B$18=0,0,(B17/$B$18)*100)</f>
        <v>0</v>
      </c>
      <c r="D17" s="24" t="n">
        <f aca="false">+raw_wo!D119</f>
        <v>0</v>
      </c>
      <c r="E17" s="24" t="n">
        <f aca="false">+B17-D17</f>
        <v>0</v>
      </c>
      <c r="F17" s="23" t="n">
        <f aca="false">+raw_wo!E119</f>
        <v>0</v>
      </c>
      <c r="G17" s="24" t="n">
        <f aca="false">+raw_wo!F119</f>
        <v>0</v>
      </c>
      <c r="H17" s="24" t="n">
        <f aca="false">+raw_wo!G119</f>
        <v>0</v>
      </c>
      <c r="I17" s="24" t="n">
        <f aca="false">+raw_wo!H119</f>
        <v>0</v>
      </c>
      <c r="J17" s="23" t="n">
        <f aca="false">+raw_wo!I119</f>
        <v>0</v>
      </c>
      <c r="K17" s="23" t="n">
        <f aca="false">+raw_wo!J119</f>
        <v>0</v>
      </c>
      <c r="L17" s="23" t="n">
        <f aca="false">+raw_wo!K119</f>
        <v>0</v>
      </c>
      <c r="M17" s="24" t="n">
        <f aca="false">+raw_wo!L119</f>
        <v>0</v>
      </c>
      <c r="N17" s="23" t="n">
        <f aca="false">+raw_wo!M119</f>
        <v>0</v>
      </c>
      <c r="O17" s="29" t="n">
        <f aca="false">IF(B17=0,0,(N17/B17)*100)</f>
        <v>0</v>
      </c>
      <c r="P17" s="31" t="n">
        <f aca="false">+raw_wo!O119/60</f>
        <v>0</v>
      </c>
      <c r="Q17" s="31" t="n">
        <f aca="false">IF($P$18=0,0,(P17/$P$18)*100)</f>
        <v>0</v>
      </c>
      <c r="R17" s="24" t="n">
        <f aca="false">IF(B17=0,0,raw_wo!O119/B17)</f>
        <v>0</v>
      </c>
      <c r="S17" s="24" t="n">
        <f aca="false">IF(B17=0,0,raw_wo!N119/B17)</f>
        <v>0</v>
      </c>
    </row>
    <row r="18" customFormat="false" ht="12.75" hidden="false" customHeight="false" outlineLevel="0" collapsed="false">
      <c r="A18" s="19" t="s">
        <v>67</v>
      </c>
      <c r="B18" s="24" t="n">
        <f aca="false">SUM(B7:B17)</f>
        <v>0</v>
      </c>
      <c r="C18" s="31" t="n">
        <f aca="false">IF(B18=0,0,100)</f>
        <v>0</v>
      </c>
      <c r="D18" s="24" t="n">
        <f aca="false">SUM(D7:D17)</f>
        <v>0</v>
      </c>
      <c r="E18" s="45" t="n">
        <f aca="false">SUM(E7:E17)</f>
        <v>0</v>
      </c>
      <c r="F18" s="24" t="n">
        <f aca="false">SUM(F7:F17)</f>
        <v>0</v>
      </c>
      <c r="G18" s="24" t="n">
        <f aca="false">SUM(G7:G17)</f>
        <v>0</v>
      </c>
      <c r="H18" s="24" t="n">
        <f aca="false">SUM(H7:H17)</f>
        <v>0</v>
      </c>
      <c r="I18" s="24" t="n">
        <f aca="false">SUM(I7:I17)</f>
        <v>0</v>
      </c>
      <c r="J18" s="24" t="n">
        <f aca="false">SUM(J7:J17)</f>
        <v>0</v>
      </c>
      <c r="K18" s="24" t="n">
        <f aca="false">SUM(K7:K17)</f>
        <v>0</v>
      </c>
      <c r="L18" s="24" t="n">
        <f aca="false">SUM(L7:L17)</f>
        <v>0</v>
      </c>
      <c r="M18" s="24" t="n">
        <f aca="false">SUM(M7:M17)</f>
        <v>0</v>
      </c>
      <c r="N18" s="24" t="n">
        <f aca="false">SUM(N7:N17)</f>
        <v>0</v>
      </c>
      <c r="O18" s="31" t="n">
        <f aca="false">IF(B18=0,0,(N18/B18)*100)</f>
        <v>0</v>
      </c>
      <c r="P18" s="31" t="n">
        <f aca="false">SUM(P7:P17)</f>
        <v>0</v>
      </c>
      <c r="Q18" s="31" t="n">
        <f aca="false">IF(P18=0,0,100)</f>
        <v>0</v>
      </c>
      <c r="R18" s="24" t="n">
        <f aca="false">IF(B18=0,0,SUM(raw_wo!O109:O119)/B18)</f>
        <v>0</v>
      </c>
      <c r="S18" s="24" t="n">
        <f aca="false">IF(B18=0,0,SUM(raw_wo!N109:N119)/B18)</f>
        <v>0</v>
      </c>
    </row>
    <row r="20" customFormat="false" ht="12.75" hidden="false" customHeight="false" outlineLevel="0" collapsed="false">
      <c r="A20" s="43" t="s">
        <v>68</v>
      </c>
    </row>
    <row r="21" customFormat="false" ht="12.75" hidden="false" customHeight="false" outlineLevel="0" collapsed="false">
      <c r="A21" s="0" t="str">
        <f aca="false">+Lookup!B30</f>
        <v>* Only calls that were completed on the same day with valid data are included in this calculation.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Bold"e-WorkOrders Plus
Copyright © 2002, KRES Consulting, http://www.kresconsulting.com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19" min="2" style="0" width="5.41"/>
  </cols>
  <sheetData>
    <row r="1" customFormat="false" ht="20.25" hidden="false" customHeight="false" outlineLevel="0" collapsed="false">
      <c r="A1" s="15" t="str">
        <f aca="false">+Lookup!B11</f>
        <v>Work Orders Monthly Detail</v>
      </c>
    </row>
    <row r="2" customFormat="false" ht="12.75" hidden="false" customHeight="false" outlineLevel="0" collapsed="false">
      <c r="A2" s="0" t="str">
        <f aca="false">+raw_wo!C5</f>
        <v>ABC, Inc.</v>
      </c>
    </row>
    <row r="3" customFormat="false" ht="12.75" hidden="false" customHeight="false" outlineLevel="0" collapsed="false">
      <c r="A3" s="0" t="str">
        <f aca="false">raw_wo!C120&amp;", "&amp;raw_wo!$C$7</f>
        <v>September, 2003</v>
      </c>
    </row>
    <row r="6" customFormat="false" ht="177" hidden="false" customHeight="true" outlineLevel="0" collapsed="false">
      <c r="A6" s="19" t="s">
        <v>19</v>
      </c>
      <c r="B6" s="20" t="s">
        <v>33</v>
      </c>
      <c r="C6" s="20" t="s">
        <v>61</v>
      </c>
      <c r="D6" s="20" t="s">
        <v>69</v>
      </c>
      <c r="E6" s="20" t="s">
        <v>70</v>
      </c>
      <c r="F6" s="20" t="s">
        <v>45</v>
      </c>
      <c r="G6" s="20" t="s">
        <v>71</v>
      </c>
      <c r="H6" s="20" t="s">
        <v>72</v>
      </c>
      <c r="I6" s="20" t="s">
        <v>73</v>
      </c>
      <c r="J6" s="20" t="s">
        <v>74</v>
      </c>
      <c r="K6" s="20" t="s">
        <v>75</v>
      </c>
      <c r="L6" s="20" t="s">
        <v>76</v>
      </c>
      <c r="M6" s="21" t="s">
        <v>77</v>
      </c>
      <c r="N6" s="20" t="s">
        <v>62</v>
      </c>
      <c r="O6" s="20" t="s">
        <v>63</v>
      </c>
      <c r="P6" s="20" t="s">
        <v>64</v>
      </c>
      <c r="Q6" s="20" t="s">
        <v>65</v>
      </c>
      <c r="R6" s="20" t="s">
        <v>78</v>
      </c>
      <c r="S6" s="20" t="s">
        <v>66</v>
      </c>
    </row>
    <row r="7" customFormat="false" ht="12.75" hidden="false" customHeight="false" outlineLevel="0" collapsed="false">
      <c r="A7" s="22" t="str">
        <f aca="false">+Lookup!B16</f>
        <v>HVAC</v>
      </c>
      <c r="B7" s="23" t="n">
        <f aca="false">+raw_wo!C123</f>
        <v>0</v>
      </c>
      <c r="C7" s="29" t="n">
        <f aca="false">IF($B$18=0,0,(B7/$B$18)*100)</f>
        <v>0</v>
      </c>
      <c r="D7" s="24" t="n">
        <f aca="false">+raw_wo!D123</f>
        <v>0</v>
      </c>
      <c r="E7" s="24" t="n">
        <f aca="false">+B7-D7</f>
        <v>0</v>
      </c>
      <c r="F7" s="23" t="n">
        <f aca="false">+raw_wo!E123</f>
        <v>0</v>
      </c>
      <c r="G7" s="24" t="n">
        <f aca="false">+raw_wo!F123</f>
        <v>0</v>
      </c>
      <c r="H7" s="24" t="n">
        <f aca="false">+raw_wo!G123</f>
        <v>0</v>
      </c>
      <c r="I7" s="24" t="n">
        <f aca="false">+raw_wo!H123</f>
        <v>0</v>
      </c>
      <c r="J7" s="23" t="n">
        <f aca="false">+raw_wo!I123</f>
        <v>0</v>
      </c>
      <c r="K7" s="23" t="n">
        <f aca="false">+raw_wo!J123</f>
        <v>0</v>
      </c>
      <c r="L7" s="23" t="n">
        <f aca="false">+raw_wo!K123</f>
        <v>0</v>
      </c>
      <c r="M7" s="24" t="n">
        <f aca="false">+raw_wo!L123</f>
        <v>0</v>
      </c>
      <c r="N7" s="23" t="n">
        <f aca="false">+raw_wo!M123</f>
        <v>0</v>
      </c>
      <c r="O7" s="29" t="n">
        <f aca="false">IF(B7=0,0,(N7/B7)*100)</f>
        <v>0</v>
      </c>
      <c r="P7" s="31" t="n">
        <f aca="false">+raw_wo!O123/60</f>
        <v>0</v>
      </c>
      <c r="Q7" s="31" t="n">
        <f aca="false">IF($P$18=0,0,(P7/$P$18)*100)</f>
        <v>0</v>
      </c>
      <c r="R7" s="24" t="n">
        <f aca="false">IF(B7=0,0,raw_wo!O123/B7)</f>
        <v>0</v>
      </c>
      <c r="S7" s="24" t="n">
        <f aca="false">IF(B7=0,0,raw_wo!N123/B7)</f>
        <v>0</v>
      </c>
    </row>
    <row r="8" customFormat="false" ht="12.75" hidden="false" customHeight="false" outlineLevel="0" collapsed="false">
      <c r="A8" s="22" t="str">
        <f aca="false">+Lookup!B17</f>
        <v>Lighting</v>
      </c>
      <c r="B8" s="23" t="n">
        <f aca="false">+raw_wo!C124</f>
        <v>0</v>
      </c>
      <c r="C8" s="29" t="n">
        <f aca="false">IF($B$18=0,0,(B8/$B$18)*100)</f>
        <v>0</v>
      </c>
      <c r="D8" s="24" t="n">
        <f aca="false">+raw_wo!D124</f>
        <v>0</v>
      </c>
      <c r="E8" s="24" t="n">
        <f aca="false">+B8-D8</f>
        <v>0</v>
      </c>
      <c r="F8" s="23" t="n">
        <f aca="false">+raw_wo!E124</f>
        <v>0</v>
      </c>
      <c r="G8" s="24" t="n">
        <f aca="false">+raw_wo!F124</f>
        <v>0</v>
      </c>
      <c r="H8" s="24" t="n">
        <f aca="false">+raw_wo!G124</f>
        <v>0</v>
      </c>
      <c r="I8" s="24" t="n">
        <f aca="false">+raw_wo!H124</f>
        <v>0</v>
      </c>
      <c r="J8" s="23" t="n">
        <f aca="false">+raw_wo!I124</f>
        <v>0</v>
      </c>
      <c r="K8" s="23" t="n">
        <f aca="false">+raw_wo!J124</f>
        <v>0</v>
      </c>
      <c r="L8" s="23" t="n">
        <f aca="false">+raw_wo!K124</f>
        <v>0</v>
      </c>
      <c r="M8" s="24" t="n">
        <f aca="false">+raw_wo!L124</f>
        <v>0</v>
      </c>
      <c r="N8" s="23" t="n">
        <f aca="false">+raw_wo!M124</f>
        <v>0</v>
      </c>
      <c r="O8" s="29" t="n">
        <f aca="false">IF(B8=0,0,(N8/B8)*100)</f>
        <v>0</v>
      </c>
      <c r="P8" s="31" t="n">
        <f aca="false">+raw_wo!O124/60</f>
        <v>0</v>
      </c>
      <c r="Q8" s="31" t="n">
        <f aca="false">IF($P$18=0,0,(P8/$P$18)*100)</f>
        <v>0</v>
      </c>
      <c r="R8" s="24" t="n">
        <f aca="false">IF(B8=0,0,raw_wo!O124/B8)</f>
        <v>0</v>
      </c>
      <c r="S8" s="24" t="n">
        <f aca="false">IF(B8=0,0,raw_wo!N124/B8)</f>
        <v>0</v>
      </c>
    </row>
    <row r="9" customFormat="false" ht="12.75" hidden="false" customHeight="false" outlineLevel="0" collapsed="false">
      <c r="A9" s="22" t="str">
        <f aca="false">+Lookup!B18</f>
        <v>Janitorial</v>
      </c>
      <c r="B9" s="23" t="n">
        <f aca="false">+raw_wo!C125</f>
        <v>0</v>
      </c>
      <c r="C9" s="29" t="n">
        <f aca="false">IF($B$18=0,0,(B9/$B$18)*100)</f>
        <v>0</v>
      </c>
      <c r="D9" s="24" t="n">
        <f aca="false">+raw_wo!D125</f>
        <v>0</v>
      </c>
      <c r="E9" s="24" t="n">
        <f aca="false">+B9-D9</f>
        <v>0</v>
      </c>
      <c r="F9" s="23" t="n">
        <f aca="false">+raw_wo!E125</f>
        <v>0</v>
      </c>
      <c r="G9" s="24" t="n">
        <f aca="false">+raw_wo!F125</f>
        <v>0</v>
      </c>
      <c r="H9" s="24" t="n">
        <f aca="false">+raw_wo!G125</f>
        <v>0</v>
      </c>
      <c r="I9" s="24" t="n">
        <f aca="false">+raw_wo!H125</f>
        <v>0</v>
      </c>
      <c r="J9" s="23" t="n">
        <f aca="false">+raw_wo!I125</f>
        <v>0</v>
      </c>
      <c r="K9" s="23" t="n">
        <f aca="false">+raw_wo!J125</f>
        <v>0</v>
      </c>
      <c r="L9" s="23" t="n">
        <f aca="false">+raw_wo!K125</f>
        <v>0</v>
      </c>
      <c r="M9" s="24" t="n">
        <f aca="false">+raw_wo!L125</f>
        <v>0</v>
      </c>
      <c r="N9" s="23" t="n">
        <f aca="false">+raw_wo!M125</f>
        <v>0</v>
      </c>
      <c r="O9" s="29" t="n">
        <f aca="false">IF(B9=0,0,(N9/B9)*100)</f>
        <v>0</v>
      </c>
      <c r="P9" s="31" t="n">
        <f aca="false">+raw_wo!O125/60</f>
        <v>0</v>
      </c>
      <c r="Q9" s="31" t="n">
        <f aca="false">IF($P$18=0,0,(P9/$P$18)*100)</f>
        <v>0</v>
      </c>
      <c r="R9" s="24" t="n">
        <f aca="false">IF(B9=0,0,raw_wo!O125/B9)</f>
        <v>0</v>
      </c>
      <c r="S9" s="24" t="n">
        <f aca="false">IF(B9=0,0,raw_wo!N125/B9)</f>
        <v>0</v>
      </c>
    </row>
    <row r="10" customFormat="false" ht="12.75" hidden="false" customHeight="false" outlineLevel="0" collapsed="false">
      <c r="A10" s="22" t="str">
        <f aca="false">+Lookup!B19</f>
        <v>Electrical</v>
      </c>
      <c r="B10" s="23" t="n">
        <f aca="false">+raw_wo!C126</f>
        <v>0</v>
      </c>
      <c r="C10" s="29" t="n">
        <f aca="false">IF($B$18=0,0,(B10/$B$18)*100)</f>
        <v>0</v>
      </c>
      <c r="D10" s="24" t="n">
        <f aca="false">+raw_wo!D126</f>
        <v>0</v>
      </c>
      <c r="E10" s="24" t="n">
        <f aca="false">+B10-D10</f>
        <v>0</v>
      </c>
      <c r="F10" s="23" t="n">
        <f aca="false">+raw_wo!E126</f>
        <v>0</v>
      </c>
      <c r="G10" s="24" t="n">
        <f aca="false">+raw_wo!F126</f>
        <v>0</v>
      </c>
      <c r="H10" s="24" t="n">
        <f aca="false">+raw_wo!G126</f>
        <v>0</v>
      </c>
      <c r="I10" s="24" t="n">
        <f aca="false">+raw_wo!H126</f>
        <v>0</v>
      </c>
      <c r="J10" s="23" t="n">
        <f aca="false">+raw_wo!I126</f>
        <v>0</v>
      </c>
      <c r="K10" s="23" t="n">
        <f aca="false">+raw_wo!J126</f>
        <v>0</v>
      </c>
      <c r="L10" s="23" t="n">
        <f aca="false">+raw_wo!K126</f>
        <v>0</v>
      </c>
      <c r="M10" s="24" t="n">
        <f aca="false">+raw_wo!L126</f>
        <v>0</v>
      </c>
      <c r="N10" s="23" t="n">
        <f aca="false">+raw_wo!M126</f>
        <v>0</v>
      </c>
      <c r="O10" s="29" t="n">
        <f aca="false">IF(B10=0,0,(N10/B10)*100)</f>
        <v>0</v>
      </c>
      <c r="P10" s="31" t="n">
        <f aca="false">+raw_wo!O126/60</f>
        <v>0</v>
      </c>
      <c r="Q10" s="31" t="n">
        <f aca="false">IF($P$18=0,0,(P10/$P$18)*100)</f>
        <v>0</v>
      </c>
      <c r="R10" s="24" t="n">
        <f aca="false">IF(B10=0,0,raw_wo!O126/B10)</f>
        <v>0</v>
      </c>
      <c r="S10" s="24" t="n">
        <f aca="false">IF(B10=0,0,raw_wo!N126/B10)</f>
        <v>0</v>
      </c>
    </row>
    <row r="11" customFormat="false" ht="12.75" hidden="false" customHeight="false" outlineLevel="0" collapsed="false">
      <c r="A11" s="22" t="str">
        <f aca="false">+Lookup!B20</f>
        <v>Plumbing</v>
      </c>
      <c r="B11" s="23" t="n">
        <f aca="false">+raw_wo!C127</f>
        <v>0</v>
      </c>
      <c r="C11" s="29" t="n">
        <f aca="false">IF($B$18=0,0,(B11/$B$18)*100)</f>
        <v>0</v>
      </c>
      <c r="D11" s="24" t="n">
        <f aca="false">+raw_wo!D127</f>
        <v>0</v>
      </c>
      <c r="E11" s="24" t="n">
        <f aca="false">+B11-D11</f>
        <v>0</v>
      </c>
      <c r="F11" s="23" t="n">
        <f aca="false">+raw_wo!E127</f>
        <v>0</v>
      </c>
      <c r="G11" s="24" t="n">
        <f aca="false">+raw_wo!F127</f>
        <v>0</v>
      </c>
      <c r="H11" s="24" t="n">
        <f aca="false">+raw_wo!G127</f>
        <v>0</v>
      </c>
      <c r="I11" s="24" t="n">
        <f aca="false">+raw_wo!H127</f>
        <v>0</v>
      </c>
      <c r="J11" s="23" t="n">
        <f aca="false">+raw_wo!I127</f>
        <v>0</v>
      </c>
      <c r="K11" s="23" t="n">
        <f aca="false">+raw_wo!J127</f>
        <v>0</v>
      </c>
      <c r="L11" s="23" t="n">
        <f aca="false">+raw_wo!K127</f>
        <v>0</v>
      </c>
      <c r="M11" s="24" t="n">
        <f aca="false">+raw_wo!L127</f>
        <v>0</v>
      </c>
      <c r="N11" s="23" t="n">
        <f aca="false">+raw_wo!M127</f>
        <v>0</v>
      </c>
      <c r="O11" s="29" t="n">
        <f aca="false">IF(B11=0,0,(N11/B11)*100)</f>
        <v>0</v>
      </c>
      <c r="P11" s="31" t="n">
        <f aca="false">+raw_wo!O127/60</f>
        <v>0</v>
      </c>
      <c r="Q11" s="31" t="n">
        <f aca="false">IF($P$18=0,0,(P11/$P$18)*100)</f>
        <v>0</v>
      </c>
      <c r="R11" s="24" t="n">
        <f aca="false">IF(B11=0,0,raw_wo!O127/B11)</f>
        <v>0</v>
      </c>
      <c r="S11" s="24" t="n">
        <f aca="false">IF(B11=0,0,raw_wo!N127/B11)</f>
        <v>0</v>
      </c>
    </row>
    <row r="12" customFormat="false" ht="12.75" hidden="false" customHeight="false" outlineLevel="0" collapsed="false">
      <c r="A12" s="22" t="str">
        <f aca="false">+Lookup!B21</f>
        <v>Doors/Keys/Locks</v>
      </c>
      <c r="B12" s="23" t="n">
        <f aca="false">+raw_wo!C128</f>
        <v>0</v>
      </c>
      <c r="C12" s="29" t="n">
        <f aca="false">IF($B$18=0,0,(B12/$B$18)*100)</f>
        <v>0</v>
      </c>
      <c r="D12" s="24" t="n">
        <f aca="false">+raw_wo!D128</f>
        <v>0</v>
      </c>
      <c r="E12" s="24" t="n">
        <f aca="false">+B12-D12</f>
        <v>0</v>
      </c>
      <c r="F12" s="23" t="n">
        <f aca="false">+raw_wo!E128</f>
        <v>0</v>
      </c>
      <c r="G12" s="24" t="n">
        <f aca="false">+raw_wo!F128</f>
        <v>0</v>
      </c>
      <c r="H12" s="24" t="n">
        <f aca="false">+raw_wo!G128</f>
        <v>0</v>
      </c>
      <c r="I12" s="24" t="n">
        <f aca="false">+raw_wo!H128</f>
        <v>0</v>
      </c>
      <c r="J12" s="23" t="n">
        <f aca="false">+raw_wo!I128</f>
        <v>0</v>
      </c>
      <c r="K12" s="23" t="n">
        <f aca="false">+raw_wo!J128</f>
        <v>0</v>
      </c>
      <c r="L12" s="23" t="n">
        <f aca="false">+raw_wo!K128</f>
        <v>0</v>
      </c>
      <c r="M12" s="24" t="n">
        <f aca="false">+raw_wo!L128</f>
        <v>0</v>
      </c>
      <c r="N12" s="23" t="n">
        <f aca="false">+raw_wo!M128</f>
        <v>0</v>
      </c>
      <c r="O12" s="29" t="n">
        <f aca="false">IF(B12=0,0,(N12/B12)*100)</f>
        <v>0</v>
      </c>
      <c r="P12" s="31" t="n">
        <f aca="false">+raw_wo!O128/60</f>
        <v>0</v>
      </c>
      <c r="Q12" s="31" t="n">
        <f aca="false">IF($P$18=0,0,(P12/$P$18)*100)</f>
        <v>0</v>
      </c>
      <c r="R12" s="24" t="n">
        <f aca="false">IF(B12=0,0,raw_wo!O128/B12)</f>
        <v>0</v>
      </c>
      <c r="S12" s="24" t="n">
        <f aca="false">IF(B12=0,0,raw_wo!N128/B12)</f>
        <v>0</v>
      </c>
    </row>
    <row r="13" customFormat="false" ht="12.75" hidden="false" customHeight="false" outlineLevel="0" collapsed="false">
      <c r="A13" s="22" t="str">
        <f aca="false">+Lookup!B22</f>
        <v>Conveyance</v>
      </c>
      <c r="B13" s="23" t="n">
        <f aca="false">+raw_wo!C129</f>
        <v>0</v>
      </c>
      <c r="C13" s="29" t="n">
        <f aca="false">IF($B$18=0,0,(B13/$B$18)*100)</f>
        <v>0</v>
      </c>
      <c r="D13" s="24" t="n">
        <f aca="false">+raw_wo!D129</f>
        <v>0</v>
      </c>
      <c r="E13" s="24" t="n">
        <f aca="false">+B13-D13</f>
        <v>0</v>
      </c>
      <c r="F13" s="23" t="n">
        <f aca="false">+raw_wo!E129</f>
        <v>0</v>
      </c>
      <c r="G13" s="24" t="n">
        <f aca="false">+raw_wo!F129</f>
        <v>0</v>
      </c>
      <c r="H13" s="24" t="n">
        <f aca="false">+raw_wo!G129</f>
        <v>0</v>
      </c>
      <c r="I13" s="24" t="n">
        <f aca="false">+raw_wo!H129</f>
        <v>0</v>
      </c>
      <c r="J13" s="23" t="n">
        <f aca="false">+raw_wo!I129</f>
        <v>0</v>
      </c>
      <c r="K13" s="23" t="n">
        <f aca="false">+raw_wo!J129</f>
        <v>0</v>
      </c>
      <c r="L13" s="23" t="n">
        <f aca="false">+raw_wo!K129</f>
        <v>0</v>
      </c>
      <c r="M13" s="24" t="n">
        <f aca="false">+raw_wo!L129</f>
        <v>0</v>
      </c>
      <c r="N13" s="23" t="n">
        <f aca="false">+raw_wo!M129</f>
        <v>0</v>
      </c>
      <c r="O13" s="29" t="n">
        <f aca="false">IF(B13=0,0,(N13/B13)*100)</f>
        <v>0</v>
      </c>
      <c r="P13" s="31" t="n">
        <f aca="false">+raw_wo!O129/60</f>
        <v>0</v>
      </c>
      <c r="Q13" s="31" t="n">
        <f aca="false">IF($P$18=0,0,(P13/$P$18)*100)</f>
        <v>0</v>
      </c>
      <c r="R13" s="24" t="n">
        <f aca="false">IF(B13=0,0,raw_wo!O129/B13)</f>
        <v>0</v>
      </c>
      <c r="S13" s="24" t="n">
        <f aca="false">IF(B13=0,0,raw_wo!N129/B13)</f>
        <v>0</v>
      </c>
    </row>
    <row r="14" customFormat="false" ht="12.75" hidden="false" customHeight="false" outlineLevel="0" collapsed="false">
      <c r="A14" s="22" t="str">
        <f aca="false">+Lookup!B23</f>
        <v>Safety/Security</v>
      </c>
      <c r="B14" s="23" t="n">
        <f aca="false">+raw_wo!C130</f>
        <v>0</v>
      </c>
      <c r="C14" s="29" t="n">
        <f aca="false">IF($B$18=0,0,(B14/$B$18)*100)</f>
        <v>0</v>
      </c>
      <c r="D14" s="24" t="n">
        <f aca="false">+raw_wo!D130</f>
        <v>0</v>
      </c>
      <c r="E14" s="24" t="n">
        <f aca="false">+B14-D14</f>
        <v>0</v>
      </c>
      <c r="F14" s="23" t="n">
        <f aca="false">+raw_wo!E130</f>
        <v>0</v>
      </c>
      <c r="G14" s="24" t="n">
        <f aca="false">+raw_wo!F130</f>
        <v>0</v>
      </c>
      <c r="H14" s="24" t="n">
        <f aca="false">+raw_wo!G130</f>
        <v>0</v>
      </c>
      <c r="I14" s="24" t="n">
        <f aca="false">+raw_wo!H130</f>
        <v>0</v>
      </c>
      <c r="J14" s="23" t="n">
        <f aca="false">+raw_wo!I130</f>
        <v>0</v>
      </c>
      <c r="K14" s="23" t="n">
        <f aca="false">+raw_wo!J130</f>
        <v>0</v>
      </c>
      <c r="L14" s="23" t="n">
        <f aca="false">+raw_wo!K130</f>
        <v>0</v>
      </c>
      <c r="M14" s="24" t="n">
        <f aca="false">+raw_wo!L130</f>
        <v>0</v>
      </c>
      <c r="N14" s="23" t="n">
        <f aca="false">+raw_wo!M130</f>
        <v>0</v>
      </c>
      <c r="O14" s="29" t="n">
        <f aca="false">IF(B14=0,0,(N14/B14)*100)</f>
        <v>0</v>
      </c>
      <c r="P14" s="31" t="n">
        <f aca="false">+raw_wo!O130/60</f>
        <v>0</v>
      </c>
      <c r="Q14" s="31" t="n">
        <f aca="false">IF($P$18=0,0,(P14/$P$18)*100)</f>
        <v>0</v>
      </c>
      <c r="R14" s="24" t="n">
        <f aca="false">IF(B14=0,0,raw_wo!O130/B14)</f>
        <v>0</v>
      </c>
      <c r="S14" s="24" t="n">
        <f aca="false">IF(B14=0,0,raw_wo!N130/B14)</f>
        <v>0</v>
      </c>
    </row>
    <row r="15" customFormat="false" ht="12.75" hidden="false" customHeight="false" outlineLevel="0" collapsed="false">
      <c r="A15" s="22" t="str">
        <f aca="false">+Lookup!B24</f>
        <v>Interior</v>
      </c>
      <c r="B15" s="23" t="n">
        <f aca="false">+raw_wo!C131</f>
        <v>0</v>
      </c>
      <c r="C15" s="29" t="n">
        <f aca="false">IF($B$18=0,0,(B15/$B$18)*100)</f>
        <v>0</v>
      </c>
      <c r="D15" s="24" t="n">
        <f aca="false">+raw_wo!D131</f>
        <v>0</v>
      </c>
      <c r="E15" s="24" t="n">
        <f aca="false">+B15-D15</f>
        <v>0</v>
      </c>
      <c r="F15" s="23" t="n">
        <f aca="false">+raw_wo!E131</f>
        <v>0</v>
      </c>
      <c r="G15" s="24" t="n">
        <f aca="false">+raw_wo!F131</f>
        <v>0</v>
      </c>
      <c r="H15" s="24" t="n">
        <f aca="false">+raw_wo!G131</f>
        <v>0</v>
      </c>
      <c r="I15" s="24" t="n">
        <f aca="false">+raw_wo!H131</f>
        <v>0</v>
      </c>
      <c r="J15" s="23" t="n">
        <f aca="false">+raw_wo!I131</f>
        <v>0</v>
      </c>
      <c r="K15" s="23" t="n">
        <f aca="false">+raw_wo!J131</f>
        <v>0</v>
      </c>
      <c r="L15" s="23" t="n">
        <f aca="false">+raw_wo!K131</f>
        <v>0</v>
      </c>
      <c r="M15" s="24" t="n">
        <f aca="false">+raw_wo!L131</f>
        <v>0</v>
      </c>
      <c r="N15" s="23" t="n">
        <f aca="false">+raw_wo!M131</f>
        <v>0</v>
      </c>
      <c r="O15" s="29" t="n">
        <f aca="false">IF(B15=0,0,(N15/B15)*100)</f>
        <v>0</v>
      </c>
      <c r="P15" s="31" t="n">
        <f aca="false">+raw_wo!O131/60</f>
        <v>0</v>
      </c>
      <c r="Q15" s="31" t="n">
        <f aca="false">IF($P$18=0,0,(P15/$P$18)*100)</f>
        <v>0</v>
      </c>
      <c r="R15" s="24" t="n">
        <f aca="false">IF(B15=0,0,raw_wo!O131/B15)</f>
        <v>0</v>
      </c>
      <c r="S15" s="24" t="n">
        <f aca="false">IF(B15=0,0,raw_wo!N131/B15)</f>
        <v>0</v>
      </c>
    </row>
    <row r="16" customFormat="false" ht="12.75" hidden="false" customHeight="false" outlineLevel="0" collapsed="false">
      <c r="A16" s="22" t="str">
        <f aca="false">+Lookup!B25</f>
        <v>Exterior</v>
      </c>
      <c r="B16" s="23" t="n">
        <f aca="false">+raw_wo!C132</f>
        <v>0</v>
      </c>
      <c r="C16" s="29" t="n">
        <f aca="false">IF($B$18=0,0,(B16/$B$18)*100)</f>
        <v>0</v>
      </c>
      <c r="D16" s="24" t="n">
        <f aca="false">+raw_wo!D132</f>
        <v>0</v>
      </c>
      <c r="E16" s="24" t="n">
        <f aca="false">+B16-D16</f>
        <v>0</v>
      </c>
      <c r="F16" s="23" t="n">
        <f aca="false">+raw_wo!E132</f>
        <v>0</v>
      </c>
      <c r="G16" s="24" t="n">
        <f aca="false">+raw_wo!F132</f>
        <v>0</v>
      </c>
      <c r="H16" s="24" t="n">
        <f aca="false">+raw_wo!G132</f>
        <v>0</v>
      </c>
      <c r="I16" s="24" t="n">
        <f aca="false">+raw_wo!H132</f>
        <v>0</v>
      </c>
      <c r="J16" s="23" t="n">
        <f aca="false">+raw_wo!I132</f>
        <v>0</v>
      </c>
      <c r="K16" s="23" t="n">
        <f aca="false">+raw_wo!J132</f>
        <v>0</v>
      </c>
      <c r="L16" s="23" t="n">
        <f aca="false">+raw_wo!K132</f>
        <v>0</v>
      </c>
      <c r="M16" s="24" t="n">
        <f aca="false">+raw_wo!L132</f>
        <v>0</v>
      </c>
      <c r="N16" s="23" t="n">
        <f aca="false">+raw_wo!M132</f>
        <v>0</v>
      </c>
      <c r="O16" s="29" t="n">
        <f aca="false">IF(B16=0,0,(N16/B16)*100)</f>
        <v>0</v>
      </c>
      <c r="P16" s="31" t="n">
        <f aca="false">+raw_wo!O132/60</f>
        <v>0</v>
      </c>
      <c r="Q16" s="31" t="n">
        <f aca="false">IF($P$18=0,0,(P16/$P$18)*100)</f>
        <v>0</v>
      </c>
      <c r="R16" s="24" t="n">
        <f aca="false">IF(B16=0,0,raw_wo!O132/B16)</f>
        <v>0</v>
      </c>
      <c r="S16" s="24" t="n">
        <f aca="false">IF(B16=0,0,raw_wo!N132/B16)</f>
        <v>0</v>
      </c>
    </row>
    <row r="17" customFormat="false" ht="12.75" hidden="false" customHeight="false" outlineLevel="0" collapsed="false">
      <c r="A17" s="22" t="str">
        <f aca="false">+Lookup!B26</f>
        <v>Other</v>
      </c>
      <c r="B17" s="23" t="n">
        <f aca="false">+raw_wo!C133</f>
        <v>0</v>
      </c>
      <c r="C17" s="29" t="n">
        <f aca="false">IF($B$18=0,0,(B17/$B$18)*100)</f>
        <v>0</v>
      </c>
      <c r="D17" s="24" t="n">
        <f aca="false">+raw_wo!D133</f>
        <v>0</v>
      </c>
      <c r="E17" s="24" t="n">
        <f aca="false">+B17-D17</f>
        <v>0</v>
      </c>
      <c r="F17" s="23" t="n">
        <f aca="false">+raw_wo!E133</f>
        <v>0</v>
      </c>
      <c r="G17" s="24" t="n">
        <f aca="false">+raw_wo!F133</f>
        <v>0</v>
      </c>
      <c r="H17" s="24" t="n">
        <f aca="false">+raw_wo!G133</f>
        <v>0</v>
      </c>
      <c r="I17" s="24" t="n">
        <f aca="false">+raw_wo!H133</f>
        <v>0</v>
      </c>
      <c r="J17" s="23" t="n">
        <f aca="false">+raw_wo!I133</f>
        <v>0</v>
      </c>
      <c r="K17" s="23" t="n">
        <f aca="false">+raw_wo!J133</f>
        <v>0</v>
      </c>
      <c r="L17" s="23" t="n">
        <f aca="false">+raw_wo!K133</f>
        <v>0</v>
      </c>
      <c r="M17" s="24" t="n">
        <f aca="false">+raw_wo!L133</f>
        <v>0</v>
      </c>
      <c r="N17" s="23" t="n">
        <f aca="false">+raw_wo!M133</f>
        <v>0</v>
      </c>
      <c r="O17" s="29" t="n">
        <f aca="false">IF(B17=0,0,(N17/B17)*100)</f>
        <v>0</v>
      </c>
      <c r="P17" s="31" t="n">
        <f aca="false">+raw_wo!O133/60</f>
        <v>0</v>
      </c>
      <c r="Q17" s="31" t="n">
        <f aca="false">IF($P$18=0,0,(P17/$P$18)*100)</f>
        <v>0</v>
      </c>
      <c r="R17" s="24" t="n">
        <f aca="false">IF(B17=0,0,raw_wo!O133/B17)</f>
        <v>0</v>
      </c>
      <c r="S17" s="24" t="n">
        <f aca="false">IF(B17=0,0,raw_wo!N133/B17)</f>
        <v>0</v>
      </c>
    </row>
    <row r="18" customFormat="false" ht="12.75" hidden="false" customHeight="false" outlineLevel="0" collapsed="false">
      <c r="A18" s="19" t="s">
        <v>67</v>
      </c>
      <c r="B18" s="24" t="n">
        <f aca="false">SUM(B7:B17)</f>
        <v>0</v>
      </c>
      <c r="C18" s="31" t="n">
        <f aca="false">IF(B18=0,0,100)</f>
        <v>0</v>
      </c>
      <c r="D18" s="24" t="n">
        <f aca="false">SUM(D7:D17)</f>
        <v>0</v>
      </c>
      <c r="E18" s="45" t="n">
        <f aca="false">SUM(E7:E17)</f>
        <v>0</v>
      </c>
      <c r="F18" s="24" t="n">
        <f aca="false">SUM(F7:F17)</f>
        <v>0</v>
      </c>
      <c r="G18" s="24" t="n">
        <f aca="false">SUM(G7:G17)</f>
        <v>0</v>
      </c>
      <c r="H18" s="24" t="n">
        <f aca="false">SUM(H7:H17)</f>
        <v>0</v>
      </c>
      <c r="I18" s="24" t="n">
        <f aca="false">SUM(I7:I17)</f>
        <v>0</v>
      </c>
      <c r="J18" s="24" t="n">
        <f aca="false">SUM(J7:J17)</f>
        <v>0</v>
      </c>
      <c r="K18" s="24" t="n">
        <f aca="false">SUM(K7:K17)</f>
        <v>0</v>
      </c>
      <c r="L18" s="24" t="n">
        <f aca="false">SUM(L7:L17)</f>
        <v>0</v>
      </c>
      <c r="M18" s="24" t="n">
        <f aca="false">SUM(M7:M17)</f>
        <v>0</v>
      </c>
      <c r="N18" s="24" t="n">
        <f aca="false">SUM(N7:N17)</f>
        <v>0</v>
      </c>
      <c r="O18" s="31" t="n">
        <f aca="false">IF(B18=0,0,(N18/B18)*100)</f>
        <v>0</v>
      </c>
      <c r="P18" s="31" t="n">
        <f aca="false">SUM(P7:P17)</f>
        <v>0</v>
      </c>
      <c r="Q18" s="31" t="n">
        <f aca="false">IF(P18=0,0,100)</f>
        <v>0</v>
      </c>
      <c r="R18" s="24" t="n">
        <f aca="false">IF(B18=0,0,SUM(raw_wo!O123:O133)/B18)</f>
        <v>0</v>
      </c>
      <c r="S18" s="24" t="n">
        <f aca="false">IF(B18=0,0,SUM(raw_wo!N123:N133)/B18)</f>
        <v>0</v>
      </c>
    </row>
    <row r="20" customFormat="false" ht="12.75" hidden="false" customHeight="false" outlineLevel="0" collapsed="false">
      <c r="A20" s="43" t="s">
        <v>68</v>
      </c>
    </row>
    <row r="21" customFormat="false" ht="12.75" hidden="false" customHeight="false" outlineLevel="0" collapsed="false">
      <c r="A21" s="0" t="str">
        <f aca="false">+Lookup!B30</f>
        <v>* Only calls that were completed on the same day with valid data are included in this calculation.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Bold"e-WorkOrders Plus
Copyright © 2002, KRES Consulting, http://www.kresconsulting.com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19" min="2" style="0" width="5.41"/>
  </cols>
  <sheetData>
    <row r="1" customFormat="false" ht="20.25" hidden="false" customHeight="false" outlineLevel="0" collapsed="false">
      <c r="A1" s="15" t="str">
        <f aca="false">+Lookup!B11</f>
        <v>Work Orders Monthly Detail</v>
      </c>
    </row>
    <row r="2" customFormat="false" ht="12.75" hidden="false" customHeight="false" outlineLevel="0" collapsed="false">
      <c r="A2" s="0" t="str">
        <f aca="false">+raw_wo!C5</f>
        <v>ABC, Inc.</v>
      </c>
    </row>
    <row r="3" customFormat="false" ht="12.75" hidden="false" customHeight="false" outlineLevel="0" collapsed="false">
      <c r="A3" s="0" t="str">
        <f aca="false">raw_wo!C134&amp;", "&amp;raw_wo!$C$7</f>
        <v>October, 2003</v>
      </c>
    </row>
    <row r="6" customFormat="false" ht="177" hidden="false" customHeight="true" outlineLevel="0" collapsed="false">
      <c r="A6" s="19" t="s">
        <v>19</v>
      </c>
      <c r="B6" s="20" t="s">
        <v>33</v>
      </c>
      <c r="C6" s="20" t="s">
        <v>61</v>
      </c>
      <c r="D6" s="20" t="s">
        <v>69</v>
      </c>
      <c r="E6" s="20" t="s">
        <v>70</v>
      </c>
      <c r="F6" s="20" t="s">
        <v>45</v>
      </c>
      <c r="G6" s="20" t="s">
        <v>71</v>
      </c>
      <c r="H6" s="20" t="s">
        <v>72</v>
      </c>
      <c r="I6" s="20" t="s">
        <v>73</v>
      </c>
      <c r="J6" s="20" t="s">
        <v>74</v>
      </c>
      <c r="K6" s="20" t="s">
        <v>75</v>
      </c>
      <c r="L6" s="20" t="s">
        <v>76</v>
      </c>
      <c r="M6" s="21" t="s">
        <v>77</v>
      </c>
      <c r="N6" s="20" t="s">
        <v>62</v>
      </c>
      <c r="O6" s="20" t="s">
        <v>63</v>
      </c>
      <c r="P6" s="20" t="s">
        <v>64</v>
      </c>
      <c r="Q6" s="20" t="s">
        <v>65</v>
      </c>
      <c r="R6" s="20" t="s">
        <v>78</v>
      </c>
      <c r="S6" s="20" t="s">
        <v>66</v>
      </c>
    </row>
    <row r="7" customFormat="false" ht="12.75" hidden="false" customHeight="false" outlineLevel="0" collapsed="false">
      <c r="A7" s="22" t="str">
        <f aca="false">+Lookup!B16</f>
        <v>HVAC</v>
      </c>
      <c r="B7" s="23" t="n">
        <f aca="false">+raw_wo!C137</f>
        <v>0</v>
      </c>
      <c r="C7" s="29" t="n">
        <f aca="false">IF($B$18=0,0,(B7/$B$18)*100)</f>
        <v>0</v>
      </c>
      <c r="D7" s="24" t="n">
        <f aca="false">+raw_wo!D137</f>
        <v>0</v>
      </c>
      <c r="E7" s="24" t="n">
        <f aca="false">+B7-D7</f>
        <v>0</v>
      </c>
      <c r="F7" s="23" t="n">
        <f aca="false">+raw_wo!E137</f>
        <v>0</v>
      </c>
      <c r="G7" s="24" t="n">
        <f aca="false">+raw_wo!F137</f>
        <v>0</v>
      </c>
      <c r="H7" s="24" t="n">
        <f aca="false">+raw_wo!G137</f>
        <v>0</v>
      </c>
      <c r="I7" s="24" t="n">
        <f aca="false">+raw_wo!H137</f>
        <v>0</v>
      </c>
      <c r="J7" s="23" t="n">
        <f aca="false">+raw_wo!I137</f>
        <v>0</v>
      </c>
      <c r="K7" s="23" t="n">
        <f aca="false">+raw_wo!J137</f>
        <v>0</v>
      </c>
      <c r="L7" s="23" t="n">
        <f aca="false">+raw_wo!K137</f>
        <v>0</v>
      </c>
      <c r="M7" s="24" t="n">
        <f aca="false">+raw_wo!L137</f>
        <v>0</v>
      </c>
      <c r="N7" s="23" t="n">
        <f aca="false">+raw_wo!M137</f>
        <v>0</v>
      </c>
      <c r="O7" s="29" t="n">
        <f aca="false">IF(B7=0,0,(N7/B7)*100)</f>
        <v>0</v>
      </c>
      <c r="P7" s="31" t="n">
        <f aca="false">+raw_wo!O137/60</f>
        <v>0</v>
      </c>
      <c r="Q7" s="31" t="n">
        <f aca="false">IF($P$18=0,0,(P7/$P$18)*100)</f>
        <v>0</v>
      </c>
      <c r="R7" s="24" t="n">
        <f aca="false">IF(B7=0,0,raw_wo!O137/B7)</f>
        <v>0</v>
      </c>
      <c r="S7" s="24" t="n">
        <f aca="false">IF(B7=0,0,raw_wo!N137/B7)</f>
        <v>0</v>
      </c>
    </row>
    <row r="8" customFormat="false" ht="12.75" hidden="false" customHeight="false" outlineLevel="0" collapsed="false">
      <c r="A8" s="22" t="str">
        <f aca="false">+Lookup!B17</f>
        <v>Lighting</v>
      </c>
      <c r="B8" s="23" t="n">
        <f aca="false">+raw_wo!C138</f>
        <v>0</v>
      </c>
      <c r="C8" s="29" t="n">
        <f aca="false">IF($B$18=0,0,(B8/$B$18)*100)</f>
        <v>0</v>
      </c>
      <c r="D8" s="24" t="n">
        <f aca="false">+raw_wo!D138</f>
        <v>0</v>
      </c>
      <c r="E8" s="24" t="n">
        <f aca="false">+B8-D8</f>
        <v>0</v>
      </c>
      <c r="F8" s="23" t="n">
        <f aca="false">+raw_wo!E138</f>
        <v>0</v>
      </c>
      <c r="G8" s="24" t="n">
        <f aca="false">+raw_wo!F138</f>
        <v>0</v>
      </c>
      <c r="H8" s="24" t="n">
        <f aca="false">+raw_wo!G138</f>
        <v>0</v>
      </c>
      <c r="I8" s="24" t="n">
        <f aca="false">+raw_wo!H138</f>
        <v>0</v>
      </c>
      <c r="J8" s="23" t="n">
        <f aca="false">+raw_wo!I138</f>
        <v>0</v>
      </c>
      <c r="K8" s="23" t="n">
        <f aca="false">+raw_wo!J138</f>
        <v>0</v>
      </c>
      <c r="L8" s="23" t="n">
        <f aca="false">+raw_wo!K138</f>
        <v>0</v>
      </c>
      <c r="M8" s="24" t="n">
        <f aca="false">+raw_wo!L138</f>
        <v>0</v>
      </c>
      <c r="N8" s="23" t="n">
        <f aca="false">+raw_wo!M138</f>
        <v>0</v>
      </c>
      <c r="O8" s="29" t="n">
        <f aca="false">IF(B8=0,0,(N8/B8)*100)</f>
        <v>0</v>
      </c>
      <c r="P8" s="31" t="n">
        <f aca="false">+raw_wo!O138/60</f>
        <v>0</v>
      </c>
      <c r="Q8" s="31" t="n">
        <f aca="false">IF($P$18=0,0,(P8/$P$18)*100)</f>
        <v>0</v>
      </c>
      <c r="R8" s="24" t="n">
        <f aca="false">IF(B8=0,0,raw_wo!O138/B8)</f>
        <v>0</v>
      </c>
      <c r="S8" s="24" t="n">
        <f aca="false">IF(B8=0,0,raw_wo!N138/B8)</f>
        <v>0</v>
      </c>
    </row>
    <row r="9" customFormat="false" ht="12.75" hidden="false" customHeight="false" outlineLevel="0" collapsed="false">
      <c r="A9" s="22" t="str">
        <f aca="false">+Lookup!B18</f>
        <v>Janitorial</v>
      </c>
      <c r="B9" s="23" t="n">
        <f aca="false">+raw_wo!C139</f>
        <v>0</v>
      </c>
      <c r="C9" s="29" t="n">
        <f aca="false">IF($B$18=0,0,(B9/$B$18)*100)</f>
        <v>0</v>
      </c>
      <c r="D9" s="24" t="n">
        <f aca="false">+raw_wo!D139</f>
        <v>0</v>
      </c>
      <c r="E9" s="24" t="n">
        <f aca="false">+B9-D9</f>
        <v>0</v>
      </c>
      <c r="F9" s="23" t="n">
        <f aca="false">+raw_wo!E139</f>
        <v>0</v>
      </c>
      <c r="G9" s="24" t="n">
        <f aca="false">+raw_wo!F139</f>
        <v>0</v>
      </c>
      <c r="H9" s="24" t="n">
        <f aca="false">+raw_wo!G139</f>
        <v>0</v>
      </c>
      <c r="I9" s="24" t="n">
        <f aca="false">+raw_wo!H139</f>
        <v>0</v>
      </c>
      <c r="J9" s="23" t="n">
        <f aca="false">+raw_wo!I139</f>
        <v>0</v>
      </c>
      <c r="K9" s="23" t="n">
        <f aca="false">+raw_wo!J139</f>
        <v>0</v>
      </c>
      <c r="L9" s="23" t="n">
        <f aca="false">+raw_wo!K139</f>
        <v>0</v>
      </c>
      <c r="M9" s="24" t="n">
        <f aca="false">+raw_wo!L139</f>
        <v>0</v>
      </c>
      <c r="N9" s="23" t="n">
        <f aca="false">+raw_wo!M139</f>
        <v>0</v>
      </c>
      <c r="O9" s="29" t="n">
        <f aca="false">IF(B9=0,0,(N9/B9)*100)</f>
        <v>0</v>
      </c>
      <c r="P9" s="31" t="n">
        <f aca="false">+raw_wo!O139/60</f>
        <v>0</v>
      </c>
      <c r="Q9" s="31" t="n">
        <f aca="false">IF($P$18=0,0,(P9/$P$18)*100)</f>
        <v>0</v>
      </c>
      <c r="R9" s="24" t="n">
        <f aca="false">IF(B9=0,0,raw_wo!O139/B9)</f>
        <v>0</v>
      </c>
      <c r="S9" s="24" t="n">
        <f aca="false">IF(B9=0,0,raw_wo!N139/B9)</f>
        <v>0</v>
      </c>
    </row>
    <row r="10" customFormat="false" ht="12.75" hidden="false" customHeight="false" outlineLevel="0" collapsed="false">
      <c r="A10" s="22" t="str">
        <f aca="false">+Lookup!B19</f>
        <v>Electrical</v>
      </c>
      <c r="B10" s="23" t="n">
        <f aca="false">+raw_wo!C140</f>
        <v>0</v>
      </c>
      <c r="C10" s="29" t="n">
        <f aca="false">IF($B$18=0,0,(B10/$B$18)*100)</f>
        <v>0</v>
      </c>
      <c r="D10" s="24" t="n">
        <f aca="false">+raw_wo!D140</f>
        <v>0</v>
      </c>
      <c r="E10" s="24" t="n">
        <f aca="false">+B10-D10</f>
        <v>0</v>
      </c>
      <c r="F10" s="23" t="n">
        <f aca="false">+raw_wo!E140</f>
        <v>0</v>
      </c>
      <c r="G10" s="24" t="n">
        <f aca="false">+raw_wo!F140</f>
        <v>0</v>
      </c>
      <c r="H10" s="24" t="n">
        <f aca="false">+raw_wo!G140</f>
        <v>0</v>
      </c>
      <c r="I10" s="24" t="n">
        <f aca="false">+raw_wo!H140</f>
        <v>0</v>
      </c>
      <c r="J10" s="23" t="n">
        <f aca="false">+raw_wo!I140</f>
        <v>0</v>
      </c>
      <c r="K10" s="23" t="n">
        <f aca="false">+raw_wo!J140</f>
        <v>0</v>
      </c>
      <c r="L10" s="23" t="n">
        <f aca="false">+raw_wo!K140</f>
        <v>0</v>
      </c>
      <c r="M10" s="24" t="n">
        <f aca="false">+raw_wo!L140</f>
        <v>0</v>
      </c>
      <c r="N10" s="23" t="n">
        <f aca="false">+raw_wo!M140</f>
        <v>0</v>
      </c>
      <c r="O10" s="29" t="n">
        <f aca="false">IF(B10=0,0,(N10/B10)*100)</f>
        <v>0</v>
      </c>
      <c r="P10" s="31" t="n">
        <f aca="false">+raw_wo!O140/60</f>
        <v>0</v>
      </c>
      <c r="Q10" s="31" t="n">
        <f aca="false">IF($P$18=0,0,(P10/$P$18)*100)</f>
        <v>0</v>
      </c>
      <c r="R10" s="24" t="n">
        <f aca="false">IF(B10=0,0,raw_wo!O140/B10)</f>
        <v>0</v>
      </c>
      <c r="S10" s="24" t="n">
        <f aca="false">IF(B10=0,0,raw_wo!N140/B10)</f>
        <v>0</v>
      </c>
    </row>
    <row r="11" customFormat="false" ht="12.75" hidden="false" customHeight="false" outlineLevel="0" collapsed="false">
      <c r="A11" s="22" t="str">
        <f aca="false">+Lookup!B20</f>
        <v>Plumbing</v>
      </c>
      <c r="B11" s="23" t="n">
        <f aca="false">+raw_wo!C141</f>
        <v>0</v>
      </c>
      <c r="C11" s="29" t="n">
        <f aca="false">IF($B$18=0,0,(B11/$B$18)*100)</f>
        <v>0</v>
      </c>
      <c r="D11" s="24" t="n">
        <f aca="false">+raw_wo!D141</f>
        <v>0</v>
      </c>
      <c r="E11" s="24" t="n">
        <f aca="false">+B11-D11</f>
        <v>0</v>
      </c>
      <c r="F11" s="23" t="n">
        <f aca="false">+raw_wo!E141</f>
        <v>0</v>
      </c>
      <c r="G11" s="24" t="n">
        <f aca="false">+raw_wo!F141</f>
        <v>0</v>
      </c>
      <c r="H11" s="24" t="n">
        <f aca="false">+raw_wo!G141</f>
        <v>0</v>
      </c>
      <c r="I11" s="24" t="n">
        <f aca="false">+raw_wo!H141</f>
        <v>0</v>
      </c>
      <c r="J11" s="23" t="n">
        <f aca="false">+raw_wo!I141</f>
        <v>0</v>
      </c>
      <c r="K11" s="23" t="n">
        <f aca="false">+raw_wo!J141</f>
        <v>0</v>
      </c>
      <c r="L11" s="23" t="n">
        <f aca="false">+raw_wo!K141</f>
        <v>0</v>
      </c>
      <c r="M11" s="24" t="n">
        <f aca="false">+raw_wo!L141</f>
        <v>0</v>
      </c>
      <c r="N11" s="23" t="n">
        <f aca="false">+raw_wo!M141</f>
        <v>0</v>
      </c>
      <c r="O11" s="29" t="n">
        <f aca="false">IF(B11=0,0,(N11/B11)*100)</f>
        <v>0</v>
      </c>
      <c r="P11" s="31" t="n">
        <f aca="false">+raw_wo!O141/60</f>
        <v>0</v>
      </c>
      <c r="Q11" s="31" t="n">
        <f aca="false">IF($P$18=0,0,(P11/$P$18)*100)</f>
        <v>0</v>
      </c>
      <c r="R11" s="24" t="n">
        <f aca="false">IF(B11=0,0,raw_wo!O141/B11)</f>
        <v>0</v>
      </c>
      <c r="S11" s="24" t="n">
        <f aca="false">IF(B11=0,0,raw_wo!N141/B11)</f>
        <v>0</v>
      </c>
    </row>
    <row r="12" customFormat="false" ht="12.75" hidden="false" customHeight="false" outlineLevel="0" collapsed="false">
      <c r="A12" s="22" t="str">
        <f aca="false">+Lookup!B21</f>
        <v>Doors/Keys/Locks</v>
      </c>
      <c r="B12" s="23" t="n">
        <f aca="false">+raw_wo!C142</f>
        <v>0</v>
      </c>
      <c r="C12" s="29" t="n">
        <f aca="false">IF($B$18=0,0,(B12/$B$18)*100)</f>
        <v>0</v>
      </c>
      <c r="D12" s="24" t="n">
        <f aca="false">+raw_wo!D142</f>
        <v>0</v>
      </c>
      <c r="E12" s="24" t="n">
        <f aca="false">+B12-D12</f>
        <v>0</v>
      </c>
      <c r="F12" s="23" t="n">
        <f aca="false">+raw_wo!E142</f>
        <v>0</v>
      </c>
      <c r="G12" s="24" t="n">
        <f aca="false">+raw_wo!F142</f>
        <v>0</v>
      </c>
      <c r="H12" s="24" t="n">
        <f aca="false">+raw_wo!G142</f>
        <v>0</v>
      </c>
      <c r="I12" s="24" t="n">
        <f aca="false">+raw_wo!H142</f>
        <v>0</v>
      </c>
      <c r="J12" s="23" t="n">
        <f aca="false">+raw_wo!I142</f>
        <v>0</v>
      </c>
      <c r="K12" s="23" t="n">
        <f aca="false">+raw_wo!J142</f>
        <v>0</v>
      </c>
      <c r="L12" s="23" t="n">
        <f aca="false">+raw_wo!K142</f>
        <v>0</v>
      </c>
      <c r="M12" s="24" t="n">
        <f aca="false">+raw_wo!L142</f>
        <v>0</v>
      </c>
      <c r="N12" s="23" t="n">
        <f aca="false">+raw_wo!M142</f>
        <v>0</v>
      </c>
      <c r="O12" s="29" t="n">
        <f aca="false">IF(B12=0,0,(N12/B12)*100)</f>
        <v>0</v>
      </c>
      <c r="P12" s="31" t="n">
        <f aca="false">+raw_wo!O142/60</f>
        <v>0</v>
      </c>
      <c r="Q12" s="31" t="n">
        <f aca="false">IF($P$18=0,0,(P12/$P$18)*100)</f>
        <v>0</v>
      </c>
      <c r="R12" s="24" t="n">
        <f aca="false">IF(B12=0,0,raw_wo!O142/B12)</f>
        <v>0</v>
      </c>
      <c r="S12" s="24" t="n">
        <f aca="false">IF(B12=0,0,raw_wo!N142/B12)</f>
        <v>0</v>
      </c>
    </row>
    <row r="13" customFormat="false" ht="12.75" hidden="false" customHeight="false" outlineLevel="0" collapsed="false">
      <c r="A13" s="22" t="str">
        <f aca="false">+Lookup!B22</f>
        <v>Conveyance</v>
      </c>
      <c r="B13" s="23" t="n">
        <f aca="false">+raw_wo!C143</f>
        <v>0</v>
      </c>
      <c r="C13" s="29" t="n">
        <f aca="false">IF($B$18=0,0,(B13/$B$18)*100)</f>
        <v>0</v>
      </c>
      <c r="D13" s="24" t="n">
        <f aca="false">+raw_wo!D143</f>
        <v>0</v>
      </c>
      <c r="E13" s="24" t="n">
        <f aca="false">+B13-D13</f>
        <v>0</v>
      </c>
      <c r="F13" s="23" t="n">
        <f aca="false">+raw_wo!E143</f>
        <v>0</v>
      </c>
      <c r="G13" s="24" t="n">
        <f aca="false">+raw_wo!F143</f>
        <v>0</v>
      </c>
      <c r="H13" s="24" t="n">
        <f aca="false">+raw_wo!G143</f>
        <v>0</v>
      </c>
      <c r="I13" s="24" t="n">
        <f aca="false">+raw_wo!H143</f>
        <v>0</v>
      </c>
      <c r="J13" s="23" t="n">
        <f aca="false">+raw_wo!I143</f>
        <v>0</v>
      </c>
      <c r="K13" s="23" t="n">
        <f aca="false">+raw_wo!J143</f>
        <v>0</v>
      </c>
      <c r="L13" s="23" t="n">
        <f aca="false">+raw_wo!K143</f>
        <v>0</v>
      </c>
      <c r="M13" s="24" t="n">
        <f aca="false">+raw_wo!L143</f>
        <v>0</v>
      </c>
      <c r="N13" s="23" t="n">
        <f aca="false">+raw_wo!M143</f>
        <v>0</v>
      </c>
      <c r="O13" s="29" t="n">
        <f aca="false">IF(B13=0,0,(N13/B13)*100)</f>
        <v>0</v>
      </c>
      <c r="P13" s="31" t="n">
        <f aca="false">+raw_wo!O143/60</f>
        <v>0</v>
      </c>
      <c r="Q13" s="31" t="n">
        <f aca="false">IF($P$18=0,0,(P13/$P$18)*100)</f>
        <v>0</v>
      </c>
      <c r="R13" s="24" t="n">
        <f aca="false">IF(B13=0,0,raw_wo!O143/B13)</f>
        <v>0</v>
      </c>
      <c r="S13" s="24" t="n">
        <f aca="false">IF(B13=0,0,raw_wo!N143/B13)</f>
        <v>0</v>
      </c>
    </row>
    <row r="14" customFormat="false" ht="12.75" hidden="false" customHeight="false" outlineLevel="0" collapsed="false">
      <c r="A14" s="22" t="str">
        <f aca="false">+Lookup!B23</f>
        <v>Safety/Security</v>
      </c>
      <c r="B14" s="23" t="n">
        <f aca="false">+raw_wo!C144</f>
        <v>0</v>
      </c>
      <c r="C14" s="29" t="n">
        <f aca="false">IF($B$18=0,0,(B14/$B$18)*100)</f>
        <v>0</v>
      </c>
      <c r="D14" s="24" t="n">
        <f aca="false">+raw_wo!D144</f>
        <v>0</v>
      </c>
      <c r="E14" s="24" t="n">
        <f aca="false">+B14-D14</f>
        <v>0</v>
      </c>
      <c r="F14" s="23" t="n">
        <f aca="false">+raw_wo!E144</f>
        <v>0</v>
      </c>
      <c r="G14" s="24" t="n">
        <f aca="false">+raw_wo!F144</f>
        <v>0</v>
      </c>
      <c r="H14" s="24" t="n">
        <f aca="false">+raw_wo!G144</f>
        <v>0</v>
      </c>
      <c r="I14" s="24" t="n">
        <f aca="false">+raw_wo!H144</f>
        <v>0</v>
      </c>
      <c r="J14" s="23" t="n">
        <f aca="false">+raw_wo!I144</f>
        <v>0</v>
      </c>
      <c r="K14" s="23" t="n">
        <f aca="false">+raw_wo!J144</f>
        <v>0</v>
      </c>
      <c r="L14" s="23" t="n">
        <f aca="false">+raw_wo!K144</f>
        <v>0</v>
      </c>
      <c r="M14" s="24" t="n">
        <f aca="false">+raw_wo!L144</f>
        <v>0</v>
      </c>
      <c r="N14" s="23" t="n">
        <f aca="false">+raw_wo!M144</f>
        <v>0</v>
      </c>
      <c r="O14" s="29" t="n">
        <f aca="false">IF(B14=0,0,(N14/B14)*100)</f>
        <v>0</v>
      </c>
      <c r="P14" s="31" t="n">
        <f aca="false">+raw_wo!O144/60</f>
        <v>0</v>
      </c>
      <c r="Q14" s="31" t="n">
        <f aca="false">IF($P$18=0,0,(P14/$P$18)*100)</f>
        <v>0</v>
      </c>
      <c r="R14" s="24" t="n">
        <f aca="false">IF(B14=0,0,raw_wo!O144/B14)</f>
        <v>0</v>
      </c>
      <c r="S14" s="24" t="n">
        <f aca="false">IF(B14=0,0,raw_wo!N144/B14)</f>
        <v>0</v>
      </c>
    </row>
    <row r="15" customFormat="false" ht="12.75" hidden="false" customHeight="false" outlineLevel="0" collapsed="false">
      <c r="A15" s="22" t="str">
        <f aca="false">+Lookup!B24</f>
        <v>Interior</v>
      </c>
      <c r="B15" s="23" t="n">
        <f aca="false">+raw_wo!C145</f>
        <v>0</v>
      </c>
      <c r="C15" s="29" t="n">
        <f aca="false">IF($B$18=0,0,(B15/$B$18)*100)</f>
        <v>0</v>
      </c>
      <c r="D15" s="24" t="n">
        <f aca="false">+raw_wo!D145</f>
        <v>0</v>
      </c>
      <c r="E15" s="24" t="n">
        <f aca="false">+B15-D15</f>
        <v>0</v>
      </c>
      <c r="F15" s="23" t="n">
        <f aca="false">+raw_wo!E145</f>
        <v>0</v>
      </c>
      <c r="G15" s="24" t="n">
        <f aca="false">+raw_wo!F145</f>
        <v>0</v>
      </c>
      <c r="H15" s="24" t="n">
        <f aca="false">+raw_wo!G145</f>
        <v>0</v>
      </c>
      <c r="I15" s="24" t="n">
        <f aca="false">+raw_wo!H145</f>
        <v>0</v>
      </c>
      <c r="J15" s="23" t="n">
        <f aca="false">+raw_wo!I145</f>
        <v>0</v>
      </c>
      <c r="K15" s="23" t="n">
        <f aca="false">+raw_wo!J145</f>
        <v>0</v>
      </c>
      <c r="L15" s="23" t="n">
        <f aca="false">+raw_wo!K145</f>
        <v>0</v>
      </c>
      <c r="M15" s="24" t="n">
        <f aca="false">+raw_wo!L145</f>
        <v>0</v>
      </c>
      <c r="N15" s="23" t="n">
        <f aca="false">+raw_wo!M145</f>
        <v>0</v>
      </c>
      <c r="O15" s="29" t="n">
        <f aca="false">IF(B15=0,0,(N15/B15)*100)</f>
        <v>0</v>
      </c>
      <c r="P15" s="31" t="n">
        <f aca="false">+raw_wo!O145/60</f>
        <v>0</v>
      </c>
      <c r="Q15" s="31" t="n">
        <f aca="false">IF($P$18=0,0,(P15/$P$18)*100)</f>
        <v>0</v>
      </c>
      <c r="R15" s="24" t="n">
        <f aca="false">IF(B15=0,0,raw_wo!O145/B15)</f>
        <v>0</v>
      </c>
      <c r="S15" s="24" t="n">
        <f aca="false">IF(B15=0,0,raw_wo!N145/B15)</f>
        <v>0</v>
      </c>
    </row>
    <row r="16" customFormat="false" ht="12.75" hidden="false" customHeight="false" outlineLevel="0" collapsed="false">
      <c r="A16" s="22" t="str">
        <f aca="false">+Lookup!B25</f>
        <v>Exterior</v>
      </c>
      <c r="B16" s="23" t="n">
        <f aca="false">+raw_wo!C146</f>
        <v>0</v>
      </c>
      <c r="C16" s="29" t="n">
        <f aca="false">IF($B$18=0,0,(B16/$B$18)*100)</f>
        <v>0</v>
      </c>
      <c r="D16" s="24" t="n">
        <f aca="false">+raw_wo!D146</f>
        <v>0</v>
      </c>
      <c r="E16" s="24" t="n">
        <f aca="false">+B16-D16</f>
        <v>0</v>
      </c>
      <c r="F16" s="23" t="n">
        <f aca="false">+raw_wo!E146</f>
        <v>0</v>
      </c>
      <c r="G16" s="24" t="n">
        <f aca="false">+raw_wo!F146</f>
        <v>0</v>
      </c>
      <c r="H16" s="24" t="n">
        <f aca="false">+raw_wo!G146</f>
        <v>0</v>
      </c>
      <c r="I16" s="24" t="n">
        <f aca="false">+raw_wo!H146</f>
        <v>0</v>
      </c>
      <c r="J16" s="23" t="n">
        <f aca="false">+raw_wo!I146</f>
        <v>0</v>
      </c>
      <c r="K16" s="23" t="n">
        <f aca="false">+raw_wo!J146</f>
        <v>0</v>
      </c>
      <c r="L16" s="23" t="n">
        <f aca="false">+raw_wo!K146</f>
        <v>0</v>
      </c>
      <c r="M16" s="24" t="n">
        <f aca="false">+raw_wo!L146</f>
        <v>0</v>
      </c>
      <c r="N16" s="23" t="n">
        <f aca="false">+raw_wo!M146</f>
        <v>0</v>
      </c>
      <c r="O16" s="29" t="n">
        <f aca="false">IF(B16=0,0,(N16/B16)*100)</f>
        <v>0</v>
      </c>
      <c r="P16" s="31" t="n">
        <f aca="false">+raw_wo!O146/60</f>
        <v>0</v>
      </c>
      <c r="Q16" s="31" t="n">
        <f aca="false">IF($P$18=0,0,(P16/$P$18)*100)</f>
        <v>0</v>
      </c>
      <c r="R16" s="24" t="n">
        <f aca="false">IF(B16=0,0,raw_wo!O146/B16)</f>
        <v>0</v>
      </c>
      <c r="S16" s="24" t="n">
        <f aca="false">IF(B16=0,0,raw_wo!N146/B16)</f>
        <v>0</v>
      </c>
    </row>
    <row r="17" customFormat="false" ht="12.75" hidden="false" customHeight="false" outlineLevel="0" collapsed="false">
      <c r="A17" s="22" t="str">
        <f aca="false">+Lookup!B26</f>
        <v>Other</v>
      </c>
      <c r="B17" s="23" t="n">
        <f aca="false">+raw_wo!C147</f>
        <v>0</v>
      </c>
      <c r="C17" s="29" t="n">
        <f aca="false">IF($B$18=0,0,(B17/$B$18)*100)</f>
        <v>0</v>
      </c>
      <c r="D17" s="24" t="n">
        <f aca="false">+raw_wo!D147</f>
        <v>0</v>
      </c>
      <c r="E17" s="24" t="n">
        <f aca="false">+B17-D17</f>
        <v>0</v>
      </c>
      <c r="F17" s="23" t="n">
        <f aca="false">+raw_wo!E147</f>
        <v>0</v>
      </c>
      <c r="G17" s="24" t="n">
        <f aca="false">+raw_wo!F147</f>
        <v>0</v>
      </c>
      <c r="H17" s="24" t="n">
        <f aca="false">+raw_wo!G147</f>
        <v>0</v>
      </c>
      <c r="I17" s="24" t="n">
        <f aca="false">+raw_wo!H147</f>
        <v>0</v>
      </c>
      <c r="J17" s="23" t="n">
        <f aca="false">+raw_wo!I147</f>
        <v>0</v>
      </c>
      <c r="K17" s="23" t="n">
        <f aca="false">+raw_wo!J147</f>
        <v>0</v>
      </c>
      <c r="L17" s="23" t="n">
        <f aca="false">+raw_wo!K147</f>
        <v>0</v>
      </c>
      <c r="M17" s="24" t="n">
        <f aca="false">+raw_wo!L147</f>
        <v>0</v>
      </c>
      <c r="N17" s="23" t="n">
        <f aca="false">+raw_wo!M147</f>
        <v>0</v>
      </c>
      <c r="O17" s="29" t="n">
        <f aca="false">IF(B17=0,0,(N17/B17)*100)</f>
        <v>0</v>
      </c>
      <c r="P17" s="31" t="n">
        <f aca="false">+raw_wo!O147/60</f>
        <v>0</v>
      </c>
      <c r="Q17" s="31" t="n">
        <f aca="false">IF($P$18=0,0,(P17/$P$18)*100)</f>
        <v>0</v>
      </c>
      <c r="R17" s="24" t="n">
        <f aca="false">IF(B17=0,0,raw_wo!O147/B17)</f>
        <v>0</v>
      </c>
      <c r="S17" s="24" t="n">
        <f aca="false">IF(B17=0,0,raw_wo!N147/B17)</f>
        <v>0</v>
      </c>
    </row>
    <row r="18" customFormat="false" ht="12.75" hidden="false" customHeight="false" outlineLevel="0" collapsed="false">
      <c r="A18" s="19" t="s">
        <v>67</v>
      </c>
      <c r="B18" s="24" t="n">
        <f aca="false">SUM(B7:B17)</f>
        <v>0</v>
      </c>
      <c r="C18" s="31" t="n">
        <f aca="false">IF(B18=0,0,100)</f>
        <v>0</v>
      </c>
      <c r="D18" s="24" t="n">
        <f aca="false">SUM(D7:D17)</f>
        <v>0</v>
      </c>
      <c r="E18" s="45" t="n">
        <f aca="false">SUM(E7:E17)</f>
        <v>0</v>
      </c>
      <c r="F18" s="24" t="n">
        <f aca="false">SUM(F7:F17)</f>
        <v>0</v>
      </c>
      <c r="G18" s="24" t="n">
        <f aca="false">SUM(G7:G17)</f>
        <v>0</v>
      </c>
      <c r="H18" s="24" t="n">
        <f aca="false">SUM(H7:H17)</f>
        <v>0</v>
      </c>
      <c r="I18" s="24" t="n">
        <f aca="false">SUM(I7:I17)</f>
        <v>0</v>
      </c>
      <c r="J18" s="24" t="n">
        <f aca="false">SUM(J7:J17)</f>
        <v>0</v>
      </c>
      <c r="K18" s="24" t="n">
        <f aca="false">SUM(K7:K17)</f>
        <v>0</v>
      </c>
      <c r="L18" s="24" t="n">
        <f aca="false">SUM(L7:L17)</f>
        <v>0</v>
      </c>
      <c r="M18" s="24" t="n">
        <f aca="false">SUM(M7:M17)</f>
        <v>0</v>
      </c>
      <c r="N18" s="24" t="n">
        <f aca="false">SUM(N7:N17)</f>
        <v>0</v>
      </c>
      <c r="O18" s="31" t="n">
        <f aca="false">IF(B18=0,0,(N18/B18)*100)</f>
        <v>0</v>
      </c>
      <c r="P18" s="31" t="n">
        <f aca="false">SUM(P7:P17)</f>
        <v>0</v>
      </c>
      <c r="Q18" s="31" t="n">
        <f aca="false">IF(P18=0,0,100)</f>
        <v>0</v>
      </c>
      <c r="R18" s="24" t="n">
        <f aca="false">IF(B18=0,0,SUM(raw_wo!O137:O147)/B18)</f>
        <v>0</v>
      </c>
      <c r="S18" s="24" t="n">
        <f aca="false">IF(B18=0,0,SUM(raw_wo!N137:N147)/B18)</f>
        <v>0</v>
      </c>
    </row>
    <row r="20" customFormat="false" ht="12.75" hidden="false" customHeight="false" outlineLevel="0" collapsed="false">
      <c r="A20" s="43" t="s">
        <v>68</v>
      </c>
    </row>
    <row r="21" customFormat="false" ht="12.75" hidden="false" customHeight="false" outlineLevel="0" collapsed="false">
      <c r="A21" s="0" t="str">
        <f aca="false">+Lookup!B30</f>
        <v>* Only calls that were completed on the same day with valid data are included in this calculation.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Bold"e-WorkOrders Plus
Copyright © 2002, KRES Consulting, http://www.kresconsulting.com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19" min="2" style="0" width="5.41"/>
  </cols>
  <sheetData>
    <row r="1" customFormat="false" ht="20.25" hidden="false" customHeight="false" outlineLevel="0" collapsed="false">
      <c r="A1" s="15" t="str">
        <f aca="false">+Lookup!B11</f>
        <v>Work Orders Monthly Detail</v>
      </c>
    </row>
    <row r="2" customFormat="false" ht="12.75" hidden="false" customHeight="false" outlineLevel="0" collapsed="false">
      <c r="A2" s="0" t="str">
        <f aca="false">+raw_wo!C5</f>
        <v>ABC, Inc.</v>
      </c>
    </row>
    <row r="3" customFormat="false" ht="12.75" hidden="false" customHeight="false" outlineLevel="0" collapsed="false">
      <c r="A3" s="0" t="str">
        <f aca="false">+raw_wo!C148&amp;", "&amp;raw_wo!$C$7</f>
        <v>November, 2003</v>
      </c>
    </row>
    <row r="6" customFormat="false" ht="177" hidden="false" customHeight="true" outlineLevel="0" collapsed="false">
      <c r="A6" s="19" t="s">
        <v>19</v>
      </c>
      <c r="B6" s="20" t="s">
        <v>33</v>
      </c>
      <c r="C6" s="20" t="s">
        <v>61</v>
      </c>
      <c r="D6" s="20" t="s">
        <v>69</v>
      </c>
      <c r="E6" s="20" t="s">
        <v>70</v>
      </c>
      <c r="F6" s="20" t="s">
        <v>45</v>
      </c>
      <c r="G6" s="20" t="s">
        <v>71</v>
      </c>
      <c r="H6" s="20" t="s">
        <v>72</v>
      </c>
      <c r="I6" s="20" t="s">
        <v>73</v>
      </c>
      <c r="J6" s="20" t="s">
        <v>74</v>
      </c>
      <c r="K6" s="20" t="s">
        <v>75</v>
      </c>
      <c r="L6" s="20" t="s">
        <v>76</v>
      </c>
      <c r="M6" s="21" t="s">
        <v>77</v>
      </c>
      <c r="N6" s="20" t="s">
        <v>62</v>
      </c>
      <c r="O6" s="20" t="s">
        <v>63</v>
      </c>
      <c r="P6" s="20" t="s">
        <v>64</v>
      </c>
      <c r="Q6" s="20" t="s">
        <v>65</v>
      </c>
      <c r="R6" s="20" t="s">
        <v>78</v>
      </c>
      <c r="S6" s="20" t="s">
        <v>66</v>
      </c>
    </row>
    <row r="7" customFormat="false" ht="12.75" hidden="false" customHeight="false" outlineLevel="0" collapsed="false">
      <c r="A7" s="22" t="str">
        <f aca="false">+Lookup!B16</f>
        <v>HVAC</v>
      </c>
      <c r="B7" s="23" t="n">
        <f aca="false">+raw_wo!C151</f>
        <v>0</v>
      </c>
      <c r="C7" s="29" t="n">
        <f aca="false">IF($B$18=0,0,(B7/$B$18)*100)</f>
        <v>0</v>
      </c>
      <c r="D7" s="24" t="n">
        <f aca="false">+raw_wo!D151</f>
        <v>0</v>
      </c>
      <c r="E7" s="24" t="n">
        <f aca="false">+B7-D7</f>
        <v>0</v>
      </c>
      <c r="F7" s="23" t="n">
        <f aca="false">+raw_wo!E151</f>
        <v>0</v>
      </c>
      <c r="G7" s="24" t="n">
        <f aca="false">+raw_wo!F151</f>
        <v>0</v>
      </c>
      <c r="H7" s="24" t="n">
        <f aca="false">+raw_wo!G151</f>
        <v>0</v>
      </c>
      <c r="I7" s="24" t="n">
        <f aca="false">+raw_wo!H151</f>
        <v>0</v>
      </c>
      <c r="J7" s="23" t="n">
        <f aca="false">+raw_wo!I151</f>
        <v>0</v>
      </c>
      <c r="K7" s="23" t="n">
        <f aca="false">+raw_wo!J151</f>
        <v>0</v>
      </c>
      <c r="L7" s="23" t="n">
        <f aca="false">+raw_wo!K151</f>
        <v>0</v>
      </c>
      <c r="M7" s="24" t="n">
        <f aca="false">+raw_wo!L151</f>
        <v>0</v>
      </c>
      <c r="N7" s="23" t="n">
        <f aca="false">+raw_wo!M151</f>
        <v>0</v>
      </c>
      <c r="O7" s="29" t="n">
        <f aca="false">IF(B7=0,0,(N7/B7)*100)</f>
        <v>0</v>
      </c>
      <c r="P7" s="31" t="n">
        <f aca="false">+raw_wo!O151/60</f>
        <v>0</v>
      </c>
      <c r="Q7" s="31" t="n">
        <f aca="false">IF($P$18=0,0,(P7/$P$18)*100)</f>
        <v>0</v>
      </c>
      <c r="R7" s="24" t="n">
        <f aca="false">IF(B7=0,0,raw_wo!O151/B7)</f>
        <v>0</v>
      </c>
      <c r="S7" s="24" t="n">
        <f aca="false">IF(B7=0,0,raw_wo!N151/B7)</f>
        <v>0</v>
      </c>
    </row>
    <row r="8" customFormat="false" ht="12.75" hidden="false" customHeight="false" outlineLevel="0" collapsed="false">
      <c r="A8" s="22" t="str">
        <f aca="false">+Lookup!B17</f>
        <v>Lighting</v>
      </c>
      <c r="B8" s="23" t="n">
        <f aca="false">+raw_wo!C152</f>
        <v>0</v>
      </c>
      <c r="C8" s="29" t="n">
        <f aca="false">IF($B$18=0,0,(B8/$B$18)*100)</f>
        <v>0</v>
      </c>
      <c r="D8" s="24" t="n">
        <f aca="false">+raw_wo!D152</f>
        <v>0</v>
      </c>
      <c r="E8" s="24" t="n">
        <f aca="false">+B8-D8</f>
        <v>0</v>
      </c>
      <c r="F8" s="23" t="n">
        <f aca="false">+raw_wo!E152</f>
        <v>0</v>
      </c>
      <c r="G8" s="24" t="n">
        <f aca="false">+raw_wo!F152</f>
        <v>0</v>
      </c>
      <c r="H8" s="24" t="n">
        <f aca="false">+raw_wo!G152</f>
        <v>0</v>
      </c>
      <c r="I8" s="24" t="n">
        <f aca="false">+raw_wo!H152</f>
        <v>0</v>
      </c>
      <c r="J8" s="23" t="n">
        <f aca="false">+raw_wo!I152</f>
        <v>0</v>
      </c>
      <c r="K8" s="23" t="n">
        <f aca="false">+raw_wo!J152</f>
        <v>0</v>
      </c>
      <c r="L8" s="23" t="n">
        <f aca="false">+raw_wo!K152</f>
        <v>0</v>
      </c>
      <c r="M8" s="24" t="n">
        <f aca="false">+raw_wo!L152</f>
        <v>0</v>
      </c>
      <c r="N8" s="23" t="n">
        <f aca="false">+raw_wo!M152</f>
        <v>0</v>
      </c>
      <c r="O8" s="29" t="n">
        <f aca="false">IF(B8=0,0,(N8/B8)*100)</f>
        <v>0</v>
      </c>
      <c r="P8" s="31" t="n">
        <f aca="false">+raw_wo!O152/60</f>
        <v>0</v>
      </c>
      <c r="Q8" s="31" t="n">
        <f aca="false">IF($P$18=0,0,(P8/$P$18)*100)</f>
        <v>0</v>
      </c>
      <c r="R8" s="24" t="n">
        <f aca="false">IF(B8=0,0,raw_wo!O152/B8)</f>
        <v>0</v>
      </c>
      <c r="S8" s="24" t="n">
        <f aca="false">IF(B8=0,0,raw_wo!N152/B8)</f>
        <v>0</v>
      </c>
    </row>
    <row r="9" customFormat="false" ht="12.75" hidden="false" customHeight="false" outlineLevel="0" collapsed="false">
      <c r="A9" s="22" t="str">
        <f aca="false">+Lookup!B18</f>
        <v>Janitorial</v>
      </c>
      <c r="B9" s="23" t="n">
        <f aca="false">+raw_wo!C153</f>
        <v>0</v>
      </c>
      <c r="C9" s="29" t="n">
        <f aca="false">IF($B$18=0,0,(B9/$B$18)*100)</f>
        <v>0</v>
      </c>
      <c r="D9" s="24" t="n">
        <f aca="false">+raw_wo!D153</f>
        <v>0</v>
      </c>
      <c r="E9" s="24" t="n">
        <f aca="false">+B9-D9</f>
        <v>0</v>
      </c>
      <c r="F9" s="23" t="n">
        <f aca="false">+raw_wo!E153</f>
        <v>0</v>
      </c>
      <c r="G9" s="24" t="n">
        <f aca="false">+raw_wo!F153</f>
        <v>0</v>
      </c>
      <c r="H9" s="24" t="n">
        <f aca="false">+raw_wo!G153</f>
        <v>0</v>
      </c>
      <c r="I9" s="24" t="n">
        <f aca="false">+raw_wo!H153</f>
        <v>0</v>
      </c>
      <c r="J9" s="23" t="n">
        <f aca="false">+raw_wo!I153</f>
        <v>0</v>
      </c>
      <c r="K9" s="23" t="n">
        <f aca="false">+raw_wo!J153</f>
        <v>0</v>
      </c>
      <c r="L9" s="23" t="n">
        <f aca="false">+raw_wo!K153</f>
        <v>0</v>
      </c>
      <c r="M9" s="24" t="n">
        <f aca="false">+raw_wo!L153</f>
        <v>0</v>
      </c>
      <c r="N9" s="23" t="n">
        <f aca="false">+raw_wo!M153</f>
        <v>0</v>
      </c>
      <c r="O9" s="29" t="n">
        <f aca="false">IF(B9=0,0,(N9/B9)*100)</f>
        <v>0</v>
      </c>
      <c r="P9" s="31" t="n">
        <f aca="false">+raw_wo!O153/60</f>
        <v>0</v>
      </c>
      <c r="Q9" s="31" t="n">
        <f aca="false">IF($P$18=0,0,(P9/$P$18)*100)</f>
        <v>0</v>
      </c>
      <c r="R9" s="24" t="n">
        <f aca="false">IF(B9=0,0,raw_wo!O153/B9)</f>
        <v>0</v>
      </c>
      <c r="S9" s="24" t="n">
        <f aca="false">IF(B9=0,0,raw_wo!N153/B9)</f>
        <v>0</v>
      </c>
    </row>
    <row r="10" customFormat="false" ht="12.75" hidden="false" customHeight="false" outlineLevel="0" collapsed="false">
      <c r="A10" s="22" t="str">
        <f aca="false">+Lookup!B19</f>
        <v>Electrical</v>
      </c>
      <c r="B10" s="23" t="n">
        <f aca="false">+raw_wo!C154</f>
        <v>0</v>
      </c>
      <c r="C10" s="29" t="n">
        <f aca="false">IF($B$18=0,0,(B10/$B$18)*100)</f>
        <v>0</v>
      </c>
      <c r="D10" s="24" t="n">
        <f aca="false">+raw_wo!D154</f>
        <v>0</v>
      </c>
      <c r="E10" s="24" t="n">
        <f aca="false">+B10-D10</f>
        <v>0</v>
      </c>
      <c r="F10" s="23" t="n">
        <f aca="false">+raw_wo!E154</f>
        <v>0</v>
      </c>
      <c r="G10" s="24" t="n">
        <f aca="false">+raw_wo!F154</f>
        <v>0</v>
      </c>
      <c r="H10" s="24" t="n">
        <f aca="false">+raw_wo!G154</f>
        <v>0</v>
      </c>
      <c r="I10" s="24" t="n">
        <f aca="false">+raw_wo!H154</f>
        <v>0</v>
      </c>
      <c r="J10" s="23" t="n">
        <f aca="false">+raw_wo!I154</f>
        <v>0</v>
      </c>
      <c r="K10" s="23" t="n">
        <f aca="false">+raw_wo!J154</f>
        <v>0</v>
      </c>
      <c r="L10" s="23" t="n">
        <f aca="false">+raw_wo!K154</f>
        <v>0</v>
      </c>
      <c r="M10" s="24" t="n">
        <f aca="false">+raw_wo!L154</f>
        <v>0</v>
      </c>
      <c r="N10" s="23" t="n">
        <f aca="false">+raw_wo!M154</f>
        <v>0</v>
      </c>
      <c r="O10" s="29" t="n">
        <f aca="false">IF(B10=0,0,(N10/B10)*100)</f>
        <v>0</v>
      </c>
      <c r="P10" s="31" t="n">
        <f aca="false">+raw_wo!O154/60</f>
        <v>0</v>
      </c>
      <c r="Q10" s="31" t="n">
        <f aca="false">IF($P$18=0,0,(P10/$P$18)*100)</f>
        <v>0</v>
      </c>
      <c r="R10" s="24" t="n">
        <f aca="false">IF(B10=0,0,raw_wo!O154/B10)</f>
        <v>0</v>
      </c>
      <c r="S10" s="24" t="n">
        <f aca="false">IF(B10=0,0,raw_wo!N154/B10)</f>
        <v>0</v>
      </c>
    </row>
    <row r="11" customFormat="false" ht="12.75" hidden="false" customHeight="false" outlineLevel="0" collapsed="false">
      <c r="A11" s="22" t="str">
        <f aca="false">+Lookup!B20</f>
        <v>Plumbing</v>
      </c>
      <c r="B11" s="23" t="n">
        <f aca="false">+raw_wo!C155</f>
        <v>0</v>
      </c>
      <c r="C11" s="29" t="n">
        <f aca="false">IF($B$18=0,0,(B11/$B$18)*100)</f>
        <v>0</v>
      </c>
      <c r="D11" s="24" t="n">
        <f aca="false">+raw_wo!D155</f>
        <v>0</v>
      </c>
      <c r="E11" s="24" t="n">
        <f aca="false">+B11-D11</f>
        <v>0</v>
      </c>
      <c r="F11" s="23" t="n">
        <f aca="false">+raw_wo!E155</f>
        <v>0</v>
      </c>
      <c r="G11" s="24" t="n">
        <f aca="false">+raw_wo!F155</f>
        <v>0</v>
      </c>
      <c r="H11" s="24" t="n">
        <f aca="false">+raw_wo!G155</f>
        <v>0</v>
      </c>
      <c r="I11" s="24" t="n">
        <f aca="false">+raw_wo!H155</f>
        <v>0</v>
      </c>
      <c r="J11" s="23" t="n">
        <f aca="false">+raw_wo!I155</f>
        <v>0</v>
      </c>
      <c r="K11" s="23" t="n">
        <f aca="false">+raw_wo!J155</f>
        <v>0</v>
      </c>
      <c r="L11" s="23" t="n">
        <f aca="false">+raw_wo!K155</f>
        <v>0</v>
      </c>
      <c r="M11" s="24" t="n">
        <f aca="false">+raw_wo!L155</f>
        <v>0</v>
      </c>
      <c r="N11" s="23" t="n">
        <f aca="false">+raw_wo!M155</f>
        <v>0</v>
      </c>
      <c r="O11" s="29" t="n">
        <f aca="false">IF(B11=0,0,(N11/B11)*100)</f>
        <v>0</v>
      </c>
      <c r="P11" s="31" t="n">
        <f aca="false">+raw_wo!O155/60</f>
        <v>0</v>
      </c>
      <c r="Q11" s="31" t="n">
        <f aca="false">IF($P$18=0,0,(P11/$P$18)*100)</f>
        <v>0</v>
      </c>
      <c r="R11" s="24" t="n">
        <f aca="false">IF(B11=0,0,raw_wo!O155/B11)</f>
        <v>0</v>
      </c>
      <c r="S11" s="24" t="n">
        <f aca="false">IF(B11=0,0,raw_wo!N155/B11)</f>
        <v>0</v>
      </c>
    </row>
    <row r="12" customFormat="false" ht="12.75" hidden="false" customHeight="false" outlineLevel="0" collapsed="false">
      <c r="A12" s="22" t="str">
        <f aca="false">+Lookup!B21</f>
        <v>Doors/Keys/Locks</v>
      </c>
      <c r="B12" s="23" t="n">
        <f aca="false">+raw_wo!C156</f>
        <v>0</v>
      </c>
      <c r="C12" s="29" t="n">
        <f aca="false">IF($B$18=0,0,(B12/$B$18)*100)</f>
        <v>0</v>
      </c>
      <c r="D12" s="24" t="n">
        <f aca="false">+raw_wo!D156</f>
        <v>0</v>
      </c>
      <c r="E12" s="24" t="n">
        <f aca="false">+B12-D12</f>
        <v>0</v>
      </c>
      <c r="F12" s="23" t="n">
        <f aca="false">+raw_wo!E156</f>
        <v>0</v>
      </c>
      <c r="G12" s="24" t="n">
        <f aca="false">+raw_wo!F156</f>
        <v>0</v>
      </c>
      <c r="H12" s="24" t="n">
        <f aca="false">+raw_wo!G156</f>
        <v>0</v>
      </c>
      <c r="I12" s="24" t="n">
        <f aca="false">+raw_wo!H156</f>
        <v>0</v>
      </c>
      <c r="J12" s="23" t="n">
        <f aca="false">+raw_wo!I156</f>
        <v>0</v>
      </c>
      <c r="K12" s="23" t="n">
        <f aca="false">+raw_wo!J156</f>
        <v>0</v>
      </c>
      <c r="L12" s="23" t="n">
        <f aca="false">+raw_wo!K156</f>
        <v>0</v>
      </c>
      <c r="M12" s="24" t="n">
        <f aca="false">+raw_wo!L156</f>
        <v>0</v>
      </c>
      <c r="N12" s="23" t="n">
        <f aca="false">+raw_wo!M156</f>
        <v>0</v>
      </c>
      <c r="O12" s="29" t="n">
        <f aca="false">IF(B12=0,0,(N12/B12)*100)</f>
        <v>0</v>
      </c>
      <c r="P12" s="31" t="n">
        <f aca="false">+raw_wo!O156/60</f>
        <v>0</v>
      </c>
      <c r="Q12" s="31" t="n">
        <f aca="false">IF($P$18=0,0,(P12/$P$18)*100)</f>
        <v>0</v>
      </c>
      <c r="R12" s="24" t="n">
        <f aca="false">IF(B12=0,0,raw_wo!O156/B12)</f>
        <v>0</v>
      </c>
      <c r="S12" s="24" t="n">
        <f aca="false">IF(B12=0,0,raw_wo!N156/B12)</f>
        <v>0</v>
      </c>
    </row>
    <row r="13" customFormat="false" ht="12.75" hidden="false" customHeight="false" outlineLevel="0" collapsed="false">
      <c r="A13" s="22" t="str">
        <f aca="false">+Lookup!B22</f>
        <v>Conveyance</v>
      </c>
      <c r="B13" s="23" t="n">
        <f aca="false">+raw_wo!C157</f>
        <v>0</v>
      </c>
      <c r="C13" s="29" t="n">
        <f aca="false">IF($B$18=0,0,(B13/$B$18)*100)</f>
        <v>0</v>
      </c>
      <c r="D13" s="24" t="n">
        <f aca="false">+raw_wo!D157</f>
        <v>0</v>
      </c>
      <c r="E13" s="24" t="n">
        <f aca="false">+B13-D13</f>
        <v>0</v>
      </c>
      <c r="F13" s="23" t="n">
        <f aca="false">+raw_wo!E157</f>
        <v>0</v>
      </c>
      <c r="G13" s="24" t="n">
        <f aca="false">+raw_wo!F157</f>
        <v>0</v>
      </c>
      <c r="H13" s="24" t="n">
        <f aca="false">+raw_wo!G157</f>
        <v>0</v>
      </c>
      <c r="I13" s="24" t="n">
        <f aca="false">+raw_wo!H157</f>
        <v>0</v>
      </c>
      <c r="J13" s="23" t="n">
        <f aca="false">+raw_wo!I157</f>
        <v>0</v>
      </c>
      <c r="K13" s="23" t="n">
        <f aca="false">+raw_wo!J157</f>
        <v>0</v>
      </c>
      <c r="L13" s="23" t="n">
        <f aca="false">+raw_wo!K157</f>
        <v>0</v>
      </c>
      <c r="M13" s="24" t="n">
        <f aca="false">+raw_wo!L157</f>
        <v>0</v>
      </c>
      <c r="N13" s="23" t="n">
        <f aca="false">+raw_wo!M157</f>
        <v>0</v>
      </c>
      <c r="O13" s="29" t="n">
        <f aca="false">IF(B13=0,0,(N13/B13)*100)</f>
        <v>0</v>
      </c>
      <c r="P13" s="31" t="n">
        <f aca="false">+raw_wo!O157/60</f>
        <v>0</v>
      </c>
      <c r="Q13" s="31" t="n">
        <f aca="false">IF($P$18=0,0,(P13/$P$18)*100)</f>
        <v>0</v>
      </c>
      <c r="R13" s="24" t="n">
        <f aca="false">IF(B13=0,0,raw_wo!O157/B13)</f>
        <v>0</v>
      </c>
      <c r="S13" s="24" t="n">
        <f aca="false">IF(B13=0,0,raw_wo!N157/B13)</f>
        <v>0</v>
      </c>
    </row>
    <row r="14" customFormat="false" ht="12.75" hidden="false" customHeight="false" outlineLevel="0" collapsed="false">
      <c r="A14" s="22" t="str">
        <f aca="false">+Lookup!B23</f>
        <v>Safety/Security</v>
      </c>
      <c r="B14" s="23" t="n">
        <f aca="false">+raw_wo!C158</f>
        <v>0</v>
      </c>
      <c r="C14" s="29" t="n">
        <f aca="false">IF($B$18=0,0,(B14/$B$18)*100)</f>
        <v>0</v>
      </c>
      <c r="D14" s="24" t="n">
        <f aca="false">+raw_wo!D158</f>
        <v>0</v>
      </c>
      <c r="E14" s="24" t="n">
        <f aca="false">+B14-D14</f>
        <v>0</v>
      </c>
      <c r="F14" s="23" t="n">
        <f aca="false">+raw_wo!E158</f>
        <v>0</v>
      </c>
      <c r="G14" s="24" t="n">
        <f aca="false">+raw_wo!F158</f>
        <v>0</v>
      </c>
      <c r="H14" s="24" t="n">
        <f aca="false">+raw_wo!G158</f>
        <v>0</v>
      </c>
      <c r="I14" s="24" t="n">
        <f aca="false">+raw_wo!H158</f>
        <v>0</v>
      </c>
      <c r="J14" s="23" t="n">
        <f aca="false">+raw_wo!I158</f>
        <v>0</v>
      </c>
      <c r="K14" s="23" t="n">
        <f aca="false">+raw_wo!J158</f>
        <v>0</v>
      </c>
      <c r="L14" s="23" t="n">
        <f aca="false">+raw_wo!K158</f>
        <v>0</v>
      </c>
      <c r="M14" s="24" t="n">
        <f aca="false">+raw_wo!L158</f>
        <v>0</v>
      </c>
      <c r="N14" s="23" t="n">
        <f aca="false">+raw_wo!M158</f>
        <v>0</v>
      </c>
      <c r="O14" s="29" t="n">
        <f aca="false">IF(B14=0,0,(N14/B14)*100)</f>
        <v>0</v>
      </c>
      <c r="P14" s="31" t="n">
        <f aca="false">+raw_wo!O158/60</f>
        <v>0</v>
      </c>
      <c r="Q14" s="31" t="n">
        <f aca="false">IF($P$18=0,0,(P14/$P$18)*100)</f>
        <v>0</v>
      </c>
      <c r="R14" s="24" t="n">
        <f aca="false">IF(B14=0,0,raw_wo!O158/B14)</f>
        <v>0</v>
      </c>
      <c r="S14" s="24" t="n">
        <f aca="false">IF(B14=0,0,raw_wo!N158/B14)</f>
        <v>0</v>
      </c>
    </row>
    <row r="15" customFormat="false" ht="12.75" hidden="false" customHeight="false" outlineLevel="0" collapsed="false">
      <c r="A15" s="22" t="str">
        <f aca="false">+Lookup!B24</f>
        <v>Interior</v>
      </c>
      <c r="B15" s="23" t="n">
        <f aca="false">+raw_wo!C159</f>
        <v>0</v>
      </c>
      <c r="C15" s="29" t="n">
        <f aca="false">IF($B$18=0,0,(B15/$B$18)*100)</f>
        <v>0</v>
      </c>
      <c r="D15" s="24" t="n">
        <f aca="false">+raw_wo!D159</f>
        <v>0</v>
      </c>
      <c r="E15" s="24" t="n">
        <f aca="false">+B15-D15</f>
        <v>0</v>
      </c>
      <c r="F15" s="23" t="n">
        <f aca="false">+raw_wo!E159</f>
        <v>0</v>
      </c>
      <c r="G15" s="24" t="n">
        <f aca="false">+raw_wo!F159</f>
        <v>0</v>
      </c>
      <c r="H15" s="24" t="n">
        <f aca="false">+raw_wo!G159</f>
        <v>0</v>
      </c>
      <c r="I15" s="24" t="n">
        <f aca="false">+raw_wo!H159</f>
        <v>0</v>
      </c>
      <c r="J15" s="23" t="n">
        <f aca="false">+raw_wo!I159</f>
        <v>0</v>
      </c>
      <c r="K15" s="23" t="n">
        <f aca="false">+raw_wo!J159</f>
        <v>0</v>
      </c>
      <c r="L15" s="23" t="n">
        <f aca="false">+raw_wo!K159</f>
        <v>0</v>
      </c>
      <c r="M15" s="24" t="n">
        <f aca="false">+raw_wo!L159</f>
        <v>0</v>
      </c>
      <c r="N15" s="23" t="n">
        <f aca="false">+raw_wo!M159</f>
        <v>0</v>
      </c>
      <c r="O15" s="29" t="n">
        <f aca="false">IF(B15=0,0,(N15/B15)*100)</f>
        <v>0</v>
      </c>
      <c r="P15" s="31" t="n">
        <f aca="false">+raw_wo!O159/60</f>
        <v>0</v>
      </c>
      <c r="Q15" s="31" t="n">
        <f aca="false">IF($P$18=0,0,(P15/$P$18)*100)</f>
        <v>0</v>
      </c>
      <c r="R15" s="24" t="n">
        <f aca="false">IF(B15=0,0,raw_wo!O159/B15)</f>
        <v>0</v>
      </c>
      <c r="S15" s="24" t="n">
        <f aca="false">IF(B15=0,0,raw_wo!N159/B15)</f>
        <v>0</v>
      </c>
    </row>
    <row r="16" customFormat="false" ht="12.75" hidden="false" customHeight="false" outlineLevel="0" collapsed="false">
      <c r="A16" s="22" t="str">
        <f aca="false">+Lookup!B25</f>
        <v>Exterior</v>
      </c>
      <c r="B16" s="23" t="n">
        <f aca="false">+raw_wo!C160</f>
        <v>0</v>
      </c>
      <c r="C16" s="29" t="n">
        <f aca="false">IF($B$18=0,0,(B16/$B$18)*100)</f>
        <v>0</v>
      </c>
      <c r="D16" s="24" t="n">
        <f aca="false">+raw_wo!D160</f>
        <v>0</v>
      </c>
      <c r="E16" s="24" t="n">
        <f aca="false">+B16-D16</f>
        <v>0</v>
      </c>
      <c r="F16" s="23" t="n">
        <f aca="false">+raw_wo!E160</f>
        <v>0</v>
      </c>
      <c r="G16" s="24" t="n">
        <f aca="false">+raw_wo!F160</f>
        <v>0</v>
      </c>
      <c r="H16" s="24" t="n">
        <f aca="false">+raw_wo!G160</f>
        <v>0</v>
      </c>
      <c r="I16" s="24" t="n">
        <f aca="false">+raw_wo!H160</f>
        <v>0</v>
      </c>
      <c r="J16" s="23" t="n">
        <f aca="false">+raw_wo!I160</f>
        <v>0</v>
      </c>
      <c r="K16" s="23" t="n">
        <f aca="false">+raw_wo!J160</f>
        <v>0</v>
      </c>
      <c r="L16" s="23" t="n">
        <f aca="false">+raw_wo!K160</f>
        <v>0</v>
      </c>
      <c r="M16" s="24" t="n">
        <f aca="false">+raw_wo!L160</f>
        <v>0</v>
      </c>
      <c r="N16" s="23" t="n">
        <f aca="false">+raw_wo!M160</f>
        <v>0</v>
      </c>
      <c r="O16" s="29" t="n">
        <f aca="false">IF(B16=0,0,(N16/B16)*100)</f>
        <v>0</v>
      </c>
      <c r="P16" s="31" t="n">
        <f aca="false">+raw_wo!O160/60</f>
        <v>0</v>
      </c>
      <c r="Q16" s="31" t="n">
        <f aca="false">IF($P$18=0,0,(P16/$P$18)*100)</f>
        <v>0</v>
      </c>
      <c r="R16" s="24" t="n">
        <f aca="false">IF(B16=0,0,raw_wo!O160/B16)</f>
        <v>0</v>
      </c>
      <c r="S16" s="24" t="n">
        <f aca="false">IF(B16=0,0,raw_wo!N160/B16)</f>
        <v>0</v>
      </c>
    </row>
    <row r="17" customFormat="false" ht="12.75" hidden="false" customHeight="false" outlineLevel="0" collapsed="false">
      <c r="A17" s="22" t="str">
        <f aca="false">+Lookup!B26</f>
        <v>Other</v>
      </c>
      <c r="B17" s="23" t="n">
        <f aca="false">+raw_wo!C161</f>
        <v>0</v>
      </c>
      <c r="C17" s="29" t="n">
        <f aca="false">IF($B$18=0,0,(B17/$B$18)*100)</f>
        <v>0</v>
      </c>
      <c r="D17" s="24" t="n">
        <f aca="false">+raw_wo!D161</f>
        <v>0</v>
      </c>
      <c r="E17" s="24" t="n">
        <f aca="false">+B17-D17</f>
        <v>0</v>
      </c>
      <c r="F17" s="23" t="n">
        <f aca="false">+raw_wo!E161</f>
        <v>0</v>
      </c>
      <c r="G17" s="24" t="n">
        <f aca="false">+raw_wo!F161</f>
        <v>0</v>
      </c>
      <c r="H17" s="24" t="n">
        <f aca="false">+raw_wo!G161</f>
        <v>0</v>
      </c>
      <c r="I17" s="24" t="n">
        <f aca="false">+raw_wo!H161</f>
        <v>0</v>
      </c>
      <c r="J17" s="23" t="n">
        <f aca="false">+raw_wo!I161</f>
        <v>0</v>
      </c>
      <c r="K17" s="23" t="n">
        <f aca="false">+raw_wo!J161</f>
        <v>0</v>
      </c>
      <c r="L17" s="23" t="n">
        <f aca="false">+raw_wo!K161</f>
        <v>0</v>
      </c>
      <c r="M17" s="24" t="n">
        <f aca="false">+raw_wo!L161</f>
        <v>0</v>
      </c>
      <c r="N17" s="23" t="n">
        <f aca="false">+raw_wo!M161</f>
        <v>0</v>
      </c>
      <c r="O17" s="29" t="n">
        <f aca="false">IF(B17=0,0,(N17/B17)*100)</f>
        <v>0</v>
      </c>
      <c r="P17" s="31" t="n">
        <f aca="false">+raw_wo!O161/60</f>
        <v>0</v>
      </c>
      <c r="Q17" s="31" t="n">
        <f aca="false">IF($P$18=0,0,(P17/$P$18)*100)</f>
        <v>0</v>
      </c>
      <c r="R17" s="24" t="n">
        <f aca="false">IF(B17=0,0,raw_wo!O161/B17)</f>
        <v>0</v>
      </c>
      <c r="S17" s="24" t="n">
        <f aca="false">IF(B17=0,0,raw_wo!N161/B17)</f>
        <v>0</v>
      </c>
    </row>
    <row r="18" customFormat="false" ht="12.75" hidden="false" customHeight="false" outlineLevel="0" collapsed="false">
      <c r="A18" s="19" t="s">
        <v>67</v>
      </c>
      <c r="B18" s="24" t="n">
        <f aca="false">SUM(B7:B17)</f>
        <v>0</v>
      </c>
      <c r="C18" s="31" t="n">
        <f aca="false">IF(B18=0,0,100)</f>
        <v>0</v>
      </c>
      <c r="D18" s="24" t="n">
        <f aca="false">SUM(D7:D17)</f>
        <v>0</v>
      </c>
      <c r="E18" s="45" t="n">
        <f aca="false">SUM(E7:E17)</f>
        <v>0</v>
      </c>
      <c r="F18" s="24" t="n">
        <f aca="false">SUM(F7:F17)</f>
        <v>0</v>
      </c>
      <c r="G18" s="24" t="n">
        <f aca="false">SUM(G7:G17)</f>
        <v>0</v>
      </c>
      <c r="H18" s="24" t="n">
        <f aca="false">SUM(H7:H17)</f>
        <v>0</v>
      </c>
      <c r="I18" s="24" t="n">
        <f aca="false">SUM(I7:I17)</f>
        <v>0</v>
      </c>
      <c r="J18" s="24" t="n">
        <f aca="false">SUM(J7:J17)</f>
        <v>0</v>
      </c>
      <c r="K18" s="24" t="n">
        <f aca="false">SUM(K7:K17)</f>
        <v>0</v>
      </c>
      <c r="L18" s="24" t="n">
        <f aca="false">SUM(L7:L17)</f>
        <v>0</v>
      </c>
      <c r="M18" s="24" t="n">
        <f aca="false">SUM(M7:M17)</f>
        <v>0</v>
      </c>
      <c r="N18" s="24" t="n">
        <f aca="false">SUM(N7:N17)</f>
        <v>0</v>
      </c>
      <c r="O18" s="31" t="n">
        <f aca="false">IF(B18=0,0,(N18/B18)*100)</f>
        <v>0</v>
      </c>
      <c r="P18" s="31" t="n">
        <f aca="false">SUM(P7:P17)</f>
        <v>0</v>
      </c>
      <c r="Q18" s="31" t="n">
        <f aca="false">IF(P18=0,0,100)</f>
        <v>0</v>
      </c>
      <c r="R18" s="24" t="n">
        <f aca="false">IF(B18=0,0,SUM(raw_wo!O151:O161)/B18)</f>
        <v>0</v>
      </c>
      <c r="S18" s="24" t="n">
        <f aca="false">IF(B18=0,0,SUM(raw_wo!N151:N161)/B18)</f>
        <v>0</v>
      </c>
    </row>
    <row r="20" customFormat="false" ht="12.75" hidden="false" customHeight="false" outlineLevel="0" collapsed="false">
      <c r="A20" s="43" t="s">
        <v>68</v>
      </c>
    </row>
    <row r="21" customFormat="false" ht="12.75" hidden="false" customHeight="false" outlineLevel="0" collapsed="false">
      <c r="A21" s="0" t="str">
        <f aca="false">+Lookup!B30</f>
        <v>* Only calls that were completed on the same day with valid data are included in this calculation.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Bold"e-WorkOrders Plus
Copyright © 2002, KRES Consulting, http://www.kresconsulting.com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19" min="2" style="0" width="5.41"/>
  </cols>
  <sheetData>
    <row r="1" customFormat="false" ht="20.25" hidden="false" customHeight="false" outlineLevel="0" collapsed="false">
      <c r="A1" s="15" t="str">
        <f aca="false">+Lookup!B11</f>
        <v>Work Orders Monthly Detail</v>
      </c>
    </row>
    <row r="2" customFormat="false" ht="12.75" hidden="false" customHeight="false" outlineLevel="0" collapsed="false">
      <c r="A2" s="0" t="str">
        <f aca="false">+raw_wo!C5</f>
        <v>ABC, Inc.</v>
      </c>
    </row>
    <row r="3" customFormat="false" ht="12.75" hidden="false" customHeight="false" outlineLevel="0" collapsed="false">
      <c r="A3" s="0" t="str">
        <f aca="false">raw_wo!C162&amp;", "&amp;raw_wo!$C$7</f>
        <v>December, 2003</v>
      </c>
    </row>
    <row r="6" customFormat="false" ht="177" hidden="false" customHeight="true" outlineLevel="0" collapsed="false">
      <c r="A6" s="19" t="s">
        <v>19</v>
      </c>
      <c r="B6" s="20" t="s">
        <v>33</v>
      </c>
      <c r="C6" s="20" t="s">
        <v>61</v>
      </c>
      <c r="D6" s="20" t="s">
        <v>69</v>
      </c>
      <c r="E6" s="20" t="s">
        <v>70</v>
      </c>
      <c r="F6" s="20" t="s">
        <v>45</v>
      </c>
      <c r="G6" s="20" t="s">
        <v>71</v>
      </c>
      <c r="H6" s="20" t="s">
        <v>72</v>
      </c>
      <c r="I6" s="20" t="s">
        <v>73</v>
      </c>
      <c r="J6" s="20" t="s">
        <v>74</v>
      </c>
      <c r="K6" s="20" t="s">
        <v>75</v>
      </c>
      <c r="L6" s="20" t="s">
        <v>76</v>
      </c>
      <c r="M6" s="21" t="s">
        <v>77</v>
      </c>
      <c r="N6" s="20" t="s">
        <v>62</v>
      </c>
      <c r="O6" s="20" t="s">
        <v>63</v>
      </c>
      <c r="P6" s="20" t="s">
        <v>64</v>
      </c>
      <c r="Q6" s="20" t="s">
        <v>65</v>
      </c>
      <c r="R6" s="20" t="s">
        <v>78</v>
      </c>
      <c r="S6" s="20" t="s">
        <v>66</v>
      </c>
    </row>
    <row r="7" customFormat="false" ht="12.75" hidden="false" customHeight="false" outlineLevel="0" collapsed="false">
      <c r="A7" s="22" t="str">
        <f aca="false">+Lookup!B16</f>
        <v>HVAC</v>
      </c>
      <c r="B7" s="23" t="n">
        <f aca="false">+raw_wo!C165</f>
        <v>0</v>
      </c>
      <c r="C7" s="29" t="n">
        <f aca="false">IF($B$18=0,0,(B7/$B$18)*100)</f>
        <v>0</v>
      </c>
      <c r="D7" s="24" t="n">
        <f aca="false">+raw_wo!D165</f>
        <v>0</v>
      </c>
      <c r="E7" s="24" t="n">
        <f aca="false">+B7-D7</f>
        <v>0</v>
      </c>
      <c r="F7" s="23" t="n">
        <f aca="false">+raw_wo!E165</f>
        <v>0</v>
      </c>
      <c r="G7" s="24" t="n">
        <f aca="false">+raw_wo!F165</f>
        <v>0</v>
      </c>
      <c r="H7" s="24" t="n">
        <f aca="false">+raw_wo!G165</f>
        <v>0</v>
      </c>
      <c r="I7" s="24" t="n">
        <f aca="false">+raw_wo!H165</f>
        <v>0</v>
      </c>
      <c r="J7" s="23" t="n">
        <f aca="false">+raw_wo!I165</f>
        <v>0</v>
      </c>
      <c r="K7" s="23" t="n">
        <f aca="false">+raw_wo!J165</f>
        <v>0</v>
      </c>
      <c r="L7" s="23" t="n">
        <f aca="false">+raw_wo!K165</f>
        <v>0</v>
      </c>
      <c r="M7" s="24" t="n">
        <f aca="false">+raw_wo!L165</f>
        <v>0</v>
      </c>
      <c r="N7" s="23" t="n">
        <f aca="false">+raw_wo!M165</f>
        <v>0</v>
      </c>
      <c r="O7" s="29" t="n">
        <f aca="false">IF(B7=0,0,(N7/B7)*100)</f>
        <v>0</v>
      </c>
      <c r="P7" s="31" t="n">
        <f aca="false">+raw_wo!O165/60</f>
        <v>0</v>
      </c>
      <c r="Q7" s="31" t="n">
        <f aca="false">IF($P$18=0,0,(P7/$P$18)*100)</f>
        <v>0</v>
      </c>
      <c r="R7" s="24" t="n">
        <f aca="false">IF(B7=0,0,raw_wo!O165/B7)</f>
        <v>0</v>
      </c>
      <c r="S7" s="24" t="n">
        <f aca="false">IF(B7=0,0,raw_wo!N165/B7)</f>
        <v>0</v>
      </c>
    </row>
    <row r="8" customFormat="false" ht="12.75" hidden="false" customHeight="false" outlineLevel="0" collapsed="false">
      <c r="A8" s="22" t="str">
        <f aca="false">+Lookup!B17</f>
        <v>Lighting</v>
      </c>
      <c r="B8" s="23" t="n">
        <f aca="false">+raw_wo!C166</f>
        <v>0</v>
      </c>
      <c r="C8" s="29" t="n">
        <f aca="false">IF($B$18=0,0,(B8/$B$18)*100)</f>
        <v>0</v>
      </c>
      <c r="D8" s="24" t="n">
        <f aca="false">+raw_wo!D166</f>
        <v>0</v>
      </c>
      <c r="E8" s="24" t="n">
        <f aca="false">+B8-D8</f>
        <v>0</v>
      </c>
      <c r="F8" s="23" t="n">
        <f aca="false">+raw_wo!E166</f>
        <v>0</v>
      </c>
      <c r="G8" s="24" t="n">
        <f aca="false">+raw_wo!F166</f>
        <v>0</v>
      </c>
      <c r="H8" s="24" t="n">
        <f aca="false">+raw_wo!G166</f>
        <v>0</v>
      </c>
      <c r="I8" s="24" t="n">
        <f aca="false">+raw_wo!H166</f>
        <v>0</v>
      </c>
      <c r="J8" s="23" t="n">
        <f aca="false">+raw_wo!I166</f>
        <v>0</v>
      </c>
      <c r="K8" s="23" t="n">
        <f aca="false">+raw_wo!J166</f>
        <v>0</v>
      </c>
      <c r="L8" s="23" t="n">
        <f aca="false">+raw_wo!K166</f>
        <v>0</v>
      </c>
      <c r="M8" s="24" t="n">
        <f aca="false">+raw_wo!L166</f>
        <v>0</v>
      </c>
      <c r="N8" s="23" t="n">
        <f aca="false">+raw_wo!M166</f>
        <v>0</v>
      </c>
      <c r="O8" s="29" t="n">
        <f aca="false">IF(B8=0,0,(N8/B8)*100)</f>
        <v>0</v>
      </c>
      <c r="P8" s="31" t="n">
        <f aca="false">+raw_wo!O166/60</f>
        <v>0</v>
      </c>
      <c r="Q8" s="31" t="n">
        <f aca="false">IF($P$18=0,0,(P8/$P$18)*100)</f>
        <v>0</v>
      </c>
      <c r="R8" s="24" t="n">
        <f aca="false">IF(B8=0,0,raw_wo!O166/B8)</f>
        <v>0</v>
      </c>
      <c r="S8" s="24" t="n">
        <f aca="false">IF(B8=0,0,raw_wo!N166/B8)</f>
        <v>0</v>
      </c>
    </row>
    <row r="9" customFormat="false" ht="12.75" hidden="false" customHeight="false" outlineLevel="0" collapsed="false">
      <c r="A9" s="22" t="str">
        <f aca="false">+Lookup!B18</f>
        <v>Janitorial</v>
      </c>
      <c r="B9" s="23" t="n">
        <f aca="false">+raw_wo!C167</f>
        <v>0</v>
      </c>
      <c r="C9" s="29" t="n">
        <f aca="false">IF($B$18=0,0,(B9/$B$18)*100)</f>
        <v>0</v>
      </c>
      <c r="D9" s="24" t="n">
        <f aca="false">+raw_wo!D167</f>
        <v>0</v>
      </c>
      <c r="E9" s="24" t="n">
        <f aca="false">+B9-D9</f>
        <v>0</v>
      </c>
      <c r="F9" s="23" t="n">
        <f aca="false">+raw_wo!E167</f>
        <v>0</v>
      </c>
      <c r="G9" s="24" t="n">
        <f aca="false">+raw_wo!F167</f>
        <v>0</v>
      </c>
      <c r="H9" s="24" t="n">
        <f aca="false">+raw_wo!G167</f>
        <v>0</v>
      </c>
      <c r="I9" s="24" t="n">
        <f aca="false">+raw_wo!H167</f>
        <v>0</v>
      </c>
      <c r="J9" s="23" t="n">
        <f aca="false">+raw_wo!I167</f>
        <v>0</v>
      </c>
      <c r="K9" s="23" t="n">
        <f aca="false">+raw_wo!J167</f>
        <v>0</v>
      </c>
      <c r="L9" s="23" t="n">
        <f aca="false">+raw_wo!K167</f>
        <v>0</v>
      </c>
      <c r="M9" s="24" t="n">
        <f aca="false">+raw_wo!L167</f>
        <v>0</v>
      </c>
      <c r="N9" s="23" t="n">
        <f aca="false">+raw_wo!M167</f>
        <v>0</v>
      </c>
      <c r="O9" s="29" t="n">
        <f aca="false">IF(B9=0,0,(N9/B9)*100)</f>
        <v>0</v>
      </c>
      <c r="P9" s="31" t="n">
        <f aca="false">+raw_wo!O167/60</f>
        <v>0</v>
      </c>
      <c r="Q9" s="31" t="n">
        <f aca="false">IF($P$18=0,0,(P9/$P$18)*100)</f>
        <v>0</v>
      </c>
      <c r="R9" s="24" t="n">
        <f aca="false">IF(B9=0,0,raw_wo!O167/B9)</f>
        <v>0</v>
      </c>
      <c r="S9" s="24" t="n">
        <f aca="false">IF(B9=0,0,raw_wo!N167/B9)</f>
        <v>0</v>
      </c>
    </row>
    <row r="10" customFormat="false" ht="12.75" hidden="false" customHeight="false" outlineLevel="0" collapsed="false">
      <c r="A10" s="22" t="str">
        <f aca="false">+Lookup!B19</f>
        <v>Electrical</v>
      </c>
      <c r="B10" s="23" t="n">
        <f aca="false">+raw_wo!C168</f>
        <v>0</v>
      </c>
      <c r="C10" s="29" t="n">
        <f aca="false">IF($B$18=0,0,(B10/$B$18)*100)</f>
        <v>0</v>
      </c>
      <c r="D10" s="24" t="n">
        <f aca="false">+raw_wo!D168</f>
        <v>0</v>
      </c>
      <c r="E10" s="24" t="n">
        <f aca="false">+B10-D10</f>
        <v>0</v>
      </c>
      <c r="F10" s="23" t="n">
        <f aca="false">+raw_wo!E168</f>
        <v>0</v>
      </c>
      <c r="G10" s="24" t="n">
        <f aca="false">+raw_wo!F168</f>
        <v>0</v>
      </c>
      <c r="H10" s="24" t="n">
        <f aca="false">+raw_wo!G168</f>
        <v>0</v>
      </c>
      <c r="I10" s="24" t="n">
        <f aca="false">+raw_wo!H168</f>
        <v>0</v>
      </c>
      <c r="J10" s="23" t="n">
        <f aca="false">+raw_wo!I168</f>
        <v>0</v>
      </c>
      <c r="K10" s="23" t="n">
        <f aca="false">+raw_wo!J168</f>
        <v>0</v>
      </c>
      <c r="L10" s="23" t="n">
        <f aca="false">+raw_wo!K168</f>
        <v>0</v>
      </c>
      <c r="M10" s="24" t="n">
        <f aca="false">+raw_wo!L168</f>
        <v>0</v>
      </c>
      <c r="N10" s="23" t="n">
        <f aca="false">+raw_wo!M168</f>
        <v>0</v>
      </c>
      <c r="O10" s="29" t="n">
        <f aca="false">IF(B10=0,0,(N10/B10)*100)</f>
        <v>0</v>
      </c>
      <c r="P10" s="31" t="n">
        <f aca="false">+raw_wo!O168/60</f>
        <v>0</v>
      </c>
      <c r="Q10" s="31" t="n">
        <f aca="false">IF($P$18=0,0,(P10/$P$18)*100)</f>
        <v>0</v>
      </c>
      <c r="R10" s="24" t="n">
        <f aca="false">IF(B10=0,0,raw_wo!O168/B10)</f>
        <v>0</v>
      </c>
      <c r="S10" s="24" t="n">
        <f aca="false">IF(B10=0,0,raw_wo!N168/B10)</f>
        <v>0</v>
      </c>
    </row>
    <row r="11" customFormat="false" ht="12.75" hidden="false" customHeight="false" outlineLevel="0" collapsed="false">
      <c r="A11" s="22" t="str">
        <f aca="false">+Lookup!B20</f>
        <v>Plumbing</v>
      </c>
      <c r="B11" s="23" t="n">
        <f aca="false">+raw_wo!C169</f>
        <v>0</v>
      </c>
      <c r="C11" s="29" t="n">
        <f aca="false">IF($B$18=0,0,(B11/$B$18)*100)</f>
        <v>0</v>
      </c>
      <c r="D11" s="24" t="n">
        <f aca="false">+raw_wo!D169</f>
        <v>0</v>
      </c>
      <c r="E11" s="24" t="n">
        <f aca="false">+B11-D11</f>
        <v>0</v>
      </c>
      <c r="F11" s="23" t="n">
        <f aca="false">+raw_wo!E169</f>
        <v>0</v>
      </c>
      <c r="G11" s="24" t="n">
        <f aca="false">+raw_wo!F169</f>
        <v>0</v>
      </c>
      <c r="H11" s="24" t="n">
        <f aca="false">+raw_wo!G169</f>
        <v>0</v>
      </c>
      <c r="I11" s="24" t="n">
        <f aca="false">+raw_wo!H169</f>
        <v>0</v>
      </c>
      <c r="J11" s="23" t="n">
        <f aca="false">+raw_wo!I169</f>
        <v>0</v>
      </c>
      <c r="K11" s="23" t="n">
        <f aca="false">+raw_wo!J169</f>
        <v>0</v>
      </c>
      <c r="L11" s="23" t="n">
        <f aca="false">+raw_wo!K169</f>
        <v>0</v>
      </c>
      <c r="M11" s="24" t="n">
        <f aca="false">+raw_wo!L169</f>
        <v>0</v>
      </c>
      <c r="N11" s="23" t="n">
        <f aca="false">+raw_wo!M169</f>
        <v>0</v>
      </c>
      <c r="O11" s="29" t="n">
        <f aca="false">IF(B11=0,0,(N11/B11)*100)</f>
        <v>0</v>
      </c>
      <c r="P11" s="31" t="n">
        <f aca="false">+raw_wo!O169/60</f>
        <v>0</v>
      </c>
      <c r="Q11" s="31" t="n">
        <f aca="false">IF($P$18=0,0,(P11/$P$18)*100)</f>
        <v>0</v>
      </c>
      <c r="R11" s="24" t="n">
        <f aca="false">IF(B11=0,0,raw_wo!O169/B11)</f>
        <v>0</v>
      </c>
      <c r="S11" s="24" t="n">
        <f aca="false">IF(B11=0,0,raw_wo!N169/B11)</f>
        <v>0</v>
      </c>
    </row>
    <row r="12" customFormat="false" ht="12.75" hidden="false" customHeight="false" outlineLevel="0" collapsed="false">
      <c r="A12" s="22" t="str">
        <f aca="false">+Lookup!B21</f>
        <v>Doors/Keys/Locks</v>
      </c>
      <c r="B12" s="23" t="n">
        <f aca="false">+raw_wo!C170</f>
        <v>0</v>
      </c>
      <c r="C12" s="29" t="n">
        <f aca="false">IF($B$18=0,0,(B12/$B$18)*100)</f>
        <v>0</v>
      </c>
      <c r="D12" s="24" t="n">
        <f aca="false">+raw_wo!D170</f>
        <v>0</v>
      </c>
      <c r="E12" s="24" t="n">
        <f aca="false">+B12-D12</f>
        <v>0</v>
      </c>
      <c r="F12" s="23" t="n">
        <f aca="false">+raw_wo!E170</f>
        <v>0</v>
      </c>
      <c r="G12" s="24" t="n">
        <f aca="false">+raw_wo!F170</f>
        <v>0</v>
      </c>
      <c r="H12" s="24" t="n">
        <f aca="false">+raw_wo!G170</f>
        <v>0</v>
      </c>
      <c r="I12" s="24" t="n">
        <f aca="false">+raw_wo!H170</f>
        <v>0</v>
      </c>
      <c r="J12" s="23" t="n">
        <f aca="false">+raw_wo!I170</f>
        <v>0</v>
      </c>
      <c r="K12" s="23" t="n">
        <f aca="false">+raw_wo!J170</f>
        <v>0</v>
      </c>
      <c r="L12" s="23" t="n">
        <f aca="false">+raw_wo!K170</f>
        <v>0</v>
      </c>
      <c r="M12" s="24" t="n">
        <f aca="false">+raw_wo!L170</f>
        <v>0</v>
      </c>
      <c r="N12" s="23" t="n">
        <f aca="false">+raw_wo!M170</f>
        <v>0</v>
      </c>
      <c r="O12" s="29" t="n">
        <f aca="false">IF(B12=0,0,(N12/B12)*100)</f>
        <v>0</v>
      </c>
      <c r="P12" s="31" t="n">
        <f aca="false">+raw_wo!O170/60</f>
        <v>0</v>
      </c>
      <c r="Q12" s="31" t="n">
        <f aca="false">IF($P$18=0,0,(P12/$P$18)*100)</f>
        <v>0</v>
      </c>
      <c r="R12" s="24" t="n">
        <f aca="false">IF(B12=0,0,raw_wo!O170/B12)</f>
        <v>0</v>
      </c>
      <c r="S12" s="24" t="n">
        <f aca="false">IF(B12=0,0,raw_wo!N170/B12)</f>
        <v>0</v>
      </c>
    </row>
    <row r="13" customFormat="false" ht="12.75" hidden="false" customHeight="false" outlineLevel="0" collapsed="false">
      <c r="A13" s="22" t="str">
        <f aca="false">+Lookup!B22</f>
        <v>Conveyance</v>
      </c>
      <c r="B13" s="23" t="n">
        <f aca="false">+raw_wo!C171</f>
        <v>0</v>
      </c>
      <c r="C13" s="29" t="n">
        <f aca="false">IF($B$18=0,0,(B13/$B$18)*100)</f>
        <v>0</v>
      </c>
      <c r="D13" s="24" t="n">
        <f aca="false">+raw_wo!D171</f>
        <v>0</v>
      </c>
      <c r="E13" s="24" t="n">
        <f aca="false">+B13-D13</f>
        <v>0</v>
      </c>
      <c r="F13" s="23" t="n">
        <f aca="false">+raw_wo!E171</f>
        <v>0</v>
      </c>
      <c r="G13" s="24" t="n">
        <f aca="false">+raw_wo!F171</f>
        <v>0</v>
      </c>
      <c r="H13" s="24" t="n">
        <f aca="false">+raw_wo!G171</f>
        <v>0</v>
      </c>
      <c r="I13" s="24" t="n">
        <f aca="false">+raw_wo!H171</f>
        <v>0</v>
      </c>
      <c r="J13" s="23" t="n">
        <f aca="false">+raw_wo!I171</f>
        <v>0</v>
      </c>
      <c r="K13" s="23" t="n">
        <f aca="false">+raw_wo!J171</f>
        <v>0</v>
      </c>
      <c r="L13" s="23" t="n">
        <f aca="false">+raw_wo!K171</f>
        <v>0</v>
      </c>
      <c r="M13" s="24" t="n">
        <f aca="false">+raw_wo!L171</f>
        <v>0</v>
      </c>
      <c r="N13" s="23" t="n">
        <f aca="false">+raw_wo!M171</f>
        <v>0</v>
      </c>
      <c r="O13" s="29" t="n">
        <f aca="false">IF(B13=0,0,(N13/B13)*100)</f>
        <v>0</v>
      </c>
      <c r="P13" s="31" t="n">
        <f aca="false">+raw_wo!O171/60</f>
        <v>0</v>
      </c>
      <c r="Q13" s="31" t="n">
        <f aca="false">IF($P$18=0,0,(P13/$P$18)*100)</f>
        <v>0</v>
      </c>
      <c r="R13" s="24" t="n">
        <f aca="false">IF(B13=0,0,raw_wo!O171/B13)</f>
        <v>0</v>
      </c>
      <c r="S13" s="24" t="n">
        <f aca="false">IF(B13=0,0,raw_wo!N171/B13)</f>
        <v>0</v>
      </c>
    </row>
    <row r="14" customFormat="false" ht="12.75" hidden="false" customHeight="false" outlineLevel="0" collapsed="false">
      <c r="A14" s="22" t="str">
        <f aca="false">+Lookup!B23</f>
        <v>Safety/Security</v>
      </c>
      <c r="B14" s="23" t="n">
        <f aca="false">+raw_wo!C172</f>
        <v>0</v>
      </c>
      <c r="C14" s="29" t="n">
        <f aca="false">IF($B$18=0,0,(B14/$B$18)*100)</f>
        <v>0</v>
      </c>
      <c r="D14" s="24" t="n">
        <f aca="false">+raw_wo!D172</f>
        <v>0</v>
      </c>
      <c r="E14" s="24" t="n">
        <f aca="false">+B14-D14</f>
        <v>0</v>
      </c>
      <c r="F14" s="23" t="n">
        <f aca="false">+raw_wo!E172</f>
        <v>0</v>
      </c>
      <c r="G14" s="24" t="n">
        <f aca="false">+raw_wo!F172</f>
        <v>0</v>
      </c>
      <c r="H14" s="24" t="n">
        <f aca="false">+raw_wo!G172</f>
        <v>0</v>
      </c>
      <c r="I14" s="24" t="n">
        <f aca="false">+raw_wo!H172</f>
        <v>0</v>
      </c>
      <c r="J14" s="23" t="n">
        <f aca="false">+raw_wo!I172</f>
        <v>0</v>
      </c>
      <c r="K14" s="23" t="n">
        <f aca="false">+raw_wo!J172</f>
        <v>0</v>
      </c>
      <c r="L14" s="23" t="n">
        <f aca="false">+raw_wo!K172</f>
        <v>0</v>
      </c>
      <c r="M14" s="24" t="n">
        <f aca="false">+raw_wo!L172</f>
        <v>0</v>
      </c>
      <c r="N14" s="23" t="n">
        <f aca="false">+raw_wo!M172</f>
        <v>0</v>
      </c>
      <c r="O14" s="29" t="n">
        <f aca="false">IF(B14=0,0,(N14/B14)*100)</f>
        <v>0</v>
      </c>
      <c r="P14" s="31" t="n">
        <f aca="false">+raw_wo!O172/60</f>
        <v>0</v>
      </c>
      <c r="Q14" s="31" t="n">
        <f aca="false">IF($P$18=0,0,(P14/$P$18)*100)</f>
        <v>0</v>
      </c>
      <c r="R14" s="24" t="n">
        <f aca="false">IF(B14=0,0,raw_wo!O172/B14)</f>
        <v>0</v>
      </c>
      <c r="S14" s="24" t="n">
        <f aca="false">IF(B14=0,0,raw_wo!N172/B14)</f>
        <v>0</v>
      </c>
    </row>
    <row r="15" customFormat="false" ht="12.75" hidden="false" customHeight="false" outlineLevel="0" collapsed="false">
      <c r="A15" s="22" t="str">
        <f aca="false">+Lookup!B24</f>
        <v>Interior</v>
      </c>
      <c r="B15" s="23" t="n">
        <f aca="false">+raw_wo!C173</f>
        <v>0</v>
      </c>
      <c r="C15" s="29" t="n">
        <f aca="false">IF($B$18=0,0,(B15/$B$18)*100)</f>
        <v>0</v>
      </c>
      <c r="D15" s="24" t="n">
        <f aca="false">+raw_wo!D173</f>
        <v>0</v>
      </c>
      <c r="E15" s="24" t="n">
        <f aca="false">+B15-D15</f>
        <v>0</v>
      </c>
      <c r="F15" s="23" t="n">
        <f aca="false">+raw_wo!E173</f>
        <v>0</v>
      </c>
      <c r="G15" s="24" t="n">
        <f aca="false">+raw_wo!F173</f>
        <v>0</v>
      </c>
      <c r="H15" s="24" t="n">
        <f aca="false">+raw_wo!G173</f>
        <v>0</v>
      </c>
      <c r="I15" s="24" t="n">
        <f aca="false">+raw_wo!H173</f>
        <v>0</v>
      </c>
      <c r="J15" s="23" t="n">
        <f aca="false">+raw_wo!I173</f>
        <v>0</v>
      </c>
      <c r="K15" s="23" t="n">
        <f aca="false">+raw_wo!J173</f>
        <v>0</v>
      </c>
      <c r="L15" s="23" t="n">
        <f aca="false">+raw_wo!K173</f>
        <v>0</v>
      </c>
      <c r="M15" s="24" t="n">
        <f aca="false">+raw_wo!L173</f>
        <v>0</v>
      </c>
      <c r="N15" s="23" t="n">
        <f aca="false">+raw_wo!M173</f>
        <v>0</v>
      </c>
      <c r="O15" s="29" t="n">
        <f aca="false">IF(B15=0,0,(N15/B15)*100)</f>
        <v>0</v>
      </c>
      <c r="P15" s="31" t="n">
        <f aca="false">+raw_wo!O173/60</f>
        <v>0</v>
      </c>
      <c r="Q15" s="31" t="n">
        <f aca="false">IF($P$18=0,0,(P15/$P$18)*100)</f>
        <v>0</v>
      </c>
      <c r="R15" s="24" t="n">
        <f aca="false">IF(B15=0,0,raw_wo!O173/B15)</f>
        <v>0</v>
      </c>
      <c r="S15" s="24" t="n">
        <f aca="false">IF(B15=0,0,raw_wo!N173/B15)</f>
        <v>0</v>
      </c>
    </row>
    <row r="16" customFormat="false" ht="12.75" hidden="false" customHeight="false" outlineLevel="0" collapsed="false">
      <c r="A16" s="22" t="str">
        <f aca="false">+Lookup!B25</f>
        <v>Exterior</v>
      </c>
      <c r="B16" s="23" t="n">
        <f aca="false">+raw_wo!C174</f>
        <v>0</v>
      </c>
      <c r="C16" s="29" t="n">
        <f aca="false">IF($B$18=0,0,(B16/$B$18)*100)</f>
        <v>0</v>
      </c>
      <c r="D16" s="24" t="n">
        <f aca="false">+raw_wo!D174</f>
        <v>0</v>
      </c>
      <c r="E16" s="24" t="n">
        <f aca="false">+B16-D16</f>
        <v>0</v>
      </c>
      <c r="F16" s="23" t="n">
        <f aca="false">+raw_wo!E174</f>
        <v>0</v>
      </c>
      <c r="G16" s="24" t="n">
        <f aca="false">+raw_wo!F174</f>
        <v>0</v>
      </c>
      <c r="H16" s="24" t="n">
        <f aca="false">+raw_wo!G174</f>
        <v>0</v>
      </c>
      <c r="I16" s="24" t="n">
        <f aca="false">+raw_wo!H174</f>
        <v>0</v>
      </c>
      <c r="J16" s="23" t="n">
        <f aca="false">+raw_wo!I174</f>
        <v>0</v>
      </c>
      <c r="K16" s="23" t="n">
        <f aca="false">+raw_wo!J174</f>
        <v>0</v>
      </c>
      <c r="L16" s="23" t="n">
        <f aca="false">+raw_wo!K174</f>
        <v>0</v>
      </c>
      <c r="M16" s="24" t="n">
        <f aca="false">+raw_wo!L174</f>
        <v>0</v>
      </c>
      <c r="N16" s="23" t="n">
        <f aca="false">+raw_wo!M174</f>
        <v>0</v>
      </c>
      <c r="O16" s="29" t="n">
        <f aca="false">IF(B16=0,0,(N16/B16)*100)</f>
        <v>0</v>
      </c>
      <c r="P16" s="31" t="n">
        <f aca="false">+raw_wo!O174/60</f>
        <v>0</v>
      </c>
      <c r="Q16" s="31" t="n">
        <f aca="false">IF($P$18=0,0,(P16/$P$18)*100)</f>
        <v>0</v>
      </c>
      <c r="R16" s="24" t="n">
        <f aca="false">IF(B16=0,0,raw_wo!O174/B16)</f>
        <v>0</v>
      </c>
      <c r="S16" s="24" t="n">
        <f aca="false">IF(B16=0,0,raw_wo!N174/B16)</f>
        <v>0</v>
      </c>
    </row>
    <row r="17" customFormat="false" ht="12.75" hidden="false" customHeight="false" outlineLevel="0" collapsed="false">
      <c r="A17" s="22" t="str">
        <f aca="false">+Lookup!B26</f>
        <v>Other</v>
      </c>
      <c r="B17" s="23" t="n">
        <f aca="false">+raw_wo!C175</f>
        <v>0</v>
      </c>
      <c r="C17" s="29" t="n">
        <f aca="false">IF($B$18=0,0,(B17/$B$18)*100)</f>
        <v>0</v>
      </c>
      <c r="D17" s="24" t="n">
        <f aca="false">+raw_wo!D175</f>
        <v>0</v>
      </c>
      <c r="E17" s="24" t="n">
        <f aca="false">+B17-D17</f>
        <v>0</v>
      </c>
      <c r="F17" s="23" t="n">
        <f aca="false">+raw_wo!E175</f>
        <v>0</v>
      </c>
      <c r="G17" s="24" t="n">
        <f aca="false">+raw_wo!F175</f>
        <v>0</v>
      </c>
      <c r="H17" s="24" t="n">
        <f aca="false">+raw_wo!G175</f>
        <v>0</v>
      </c>
      <c r="I17" s="24" t="n">
        <f aca="false">+raw_wo!H175</f>
        <v>0</v>
      </c>
      <c r="J17" s="23" t="n">
        <f aca="false">+raw_wo!I175</f>
        <v>0</v>
      </c>
      <c r="K17" s="23" t="n">
        <f aca="false">+raw_wo!J175</f>
        <v>0</v>
      </c>
      <c r="L17" s="23" t="n">
        <f aca="false">+raw_wo!K175</f>
        <v>0</v>
      </c>
      <c r="M17" s="24" t="n">
        <f aca="false">+raw_wo!L175</f>
        <v>0</v>
      </c>
      <c r="N17" s="23" t="n">
        <f aca="false">+raw_wo!M175</f>
        <v>0</v>
      </c>
      <c r="O17" s="29" t="n">
        <f aca="false">IF(B17=0,0,(N17/B17)*100)</f>
        <v>0</v>
      </c>
      <c r="P17" s="31" t="n">
        <f aca="false">+raw_wo!O175/60</f>
        <v>0</v>
      </c>
      <c r="Q17" s="31" t="n">
        <f aca="false">IF($P$18=0,0,(P17/$P$18)*100)</f>
        <v>0</v>
      </c>
      <c r="R17" s="24" t="n">
        <f aca="false">IF(B17=0,0,raw_wo!O175/B17)</f>
        <v>0</v>
      </c>
      <c r="S17" s="24" t="n">
        <f aca="false">IF(B17=0,0,raw_wo!N175/B17)</f>
        <v>0</v>
      </c>
    </row>
    <row r="18" customFormat="false" ht="12.75" hidden="false" customHeight="false" outlineLevel="0" collapsed="false">
      <c r="A18" s="19" t="s">
        <v>67</v>
      </c>
      <c r="B18" s="24" t="n">
        <f aca="false">SUM(B7:B17)</f>
        <v>0</v>
      </c>
      <c r="C18" s="31" t="n">
        <f aca="false">IF(B18=0,0,100)</f>
        <v>0</v>
      </c>
      <c r="D18" s="24" t="n">
        <f aca="false">SUM(D7:D17)</f>
        <v>0</v>
      </c>
      <c r="E18" s="45" t="n">
        <f aca="false">SUM(E7:E17)</f>
        <v>0</v>
      </c>
      <c r="F18" s="24" t="n">
        <f aca="false">SUM(F7:F17)</f>
        <v>0</v>
      </c>
      <c r="G18" s="24" t="n">
        <f aca="false">SUM(G7:G17)</f>
        <v>0</v>
      </c>
      <c r="H18" s="24" t="n">
        <f aca="false">SUM(H7:H17)</f>
        <v>0</v>
      </c>
      <c r="I18" s="24" t="n">
        <f aca="false">SUM(I7:I17)</f>
        <v>0</v>
      </c>
      <c r="J18" s="24" t="n">
        <f aca="false">SUM(J7:J17)</f>
        <v>0</v>
      </c>
      <c r="K18" s="24" t="n">
        <f aca="false">SUM(K7:K17)</f>
        <v>0</v>
      </c>
      <c r="L18" s="24" t="n">
        <f aca="false">SUM(L7:L17)</f>
        <v>0</v>
      </c>
      <c r="M18" s="24" t="n">
        <f aca="false">SUM(M7:M17)</f>
        <v>0</v>
      </c>
      <c r="N18" s="24" t="n">
        <f aca="false">SUM(N7:N17)</f>
        <v>0</v>
      </c>
      <c r="O18" s="31" t="n">
        <f aca="false">IF(B18=0,0,(N18/B18)*100)</f>
        <v>0</v>
      </c>
      <c r="P18" s="31" t="n">
        <f aca="false">SUM(P7:P17)</f>
        <v>0</v>
      </c>
      <c r="Q18" s="31" t="n">
        <f aca="false">IF(P18=0,0,100)</f>
        <v>0</v>
      </c>
      <c r="R18" s="24" t="n">
        <f aca="false">IF(B18=0,0,SUM(raw_wo!O165:O175)/B18)</f>
        <v>0</v>
      </c>
      <c r="S18" s="24" t="n">
        <f aca="false">IF(B18=0,0,SUM(raw_wo!N165:N175)/B18)</f>
        <v>0</v>
      </c>
    </row>
    <row r="20" customFormat="false" ht="12.75" hidden="false" customHeight="false" outlineLevel="0" collapsed="false">
      <c r="A20" s="43" t="s">
        <v>68</v>
      </c>
    </row>
    <row r="21" customFormat="false" ht="12.75" hidden="false" customHeight="false" outlineLevel="0" collapsed="false">
      <c r="A21" s="0" t="str">
        <f aca="false">+Lookup!B30</f>
        <v>* Only calls that were completed on the same day with valid data are included in this calculation.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Bold"e-WorkOrders Plus
Copyright © 2002, KRES Consulting, http://www.kresconsulting.com</oddFooter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14" min="2" style="0" width="5.41"/>
    <col collapsed="false" customWidth="true" hidden="false" outlineLevel="0" max="15" min="15" style="0" width="6.13"/>
    <col collapsed="false" customWidth="true" hidden="false" outlineLevel="0" max="18" min="16" style="0" width="5.41"/>
  </cols>
  <sheetData>
    <row r="1" customFormat="false" ht="20.25" hidden="false" customHeight="false" outlineLevel="0" collapsed="false">
      <c r="A1" s="15" t="str">
        <f aca="false">+Lookup!B12</f>
        <v>Preventive Maintenance Monthly Summary</v>
      </c>
    </row>
    <row r="2" customFormat="false" ht="12.75" hidden="false" customHeight="false" outlineLevel="0" collapsed="false">
      <c r="A2" s="16" t="str">
        <f aca="false">+raw_pm!C5</f>
        <v>ABC, Inc.</v>
      </c>
    </row>
    <row r="3" customFormat="false" ht="12.75" hidden="false" customHeight="false" outlineLevel="0" collapsed="false">
      <c r="A3" s="16" t="str">
        <f aca="false">raw_pm!C8&amp;", "&amp;raw_pm!C7</f>
        <v>January, 2003</v>
      </c>
      <c r="B3" s="46"/>
      <c r="C3" s="46"/>
    </row>
    <row r="4" customFormat="false" ht="12.75" hidden="false" customHeight="false" outlineLevel="0" collapsed="false">
      <c r="A4" s="47" t="n">
        <v>12</v>
      </c>
    </row>
    <row r="6" customFormat="false" ht="193.5" hidden="false" customHeight="true" outlineLevel="0" collapsed="false">
      <c r="A6" s="19" t="s">
        <v>19</v>
      </c>
      <c r="B6" s="21" t="s">
        <v>79</v>
      </c>
      <c r="C6" s="21" t="s">
        <v>80</v>
      </c>
      <c r="D6" s="21" t="s">
        <v>81</v>
      </c>
      <c r="E6" s="21" t="s">
        <v>82</v>
      </c>
      <c r="F6" s="21" t="s">
        <v>83</v>
      </c>
      <c r="G6" s="21" t="s">
        <v>71</v>
      </c>
      <c r="H6" s="21" t="s">
        <v>72</v>
      </c>
      <c r="I6" s="21" t="s">
        <v>73</v>
      </c>
      <c r="J6" s="21" t="s">
        <v>84</v>
      </c>
      <c r="K6" s="21" t="s">
        <v>85</v>
      </c>
      <c r="L6" s="21" t="s">
        <v>86</v>
      </c>
      <c r="M6" s="21" t="s">
        <v>87</v>
      </c>
      <c r="N6" s="21" t="s">
        <v>88</v>
      </c>
      <c r="O6" s="21" t="s">
        <v>89</v>
      </c>
      <c r="P6" s="21" t="s">
        <v>90</v>
      </c>
      <c r="Q6" s="21" t="s">
        <v>91</v>
      </c>
      <c r="R6" s="21" t="s">
        <v>92</v>
      </c>
    </row>
    <row r="7" customFormat="false" ht="12.75" hidden="false" customHeight="false" outlineLevel="0" collapsed="false">
      <c r="A7" s="22" t="str">
        <f aca="false">+Lookup!B16</f>
        <v>HVAC</v>
      </c>
      <c r="B7" s="23" t="n">
        <f aca="false">+raw_pm!C11</f>
        <v>0</v>
      </c>
      <c r="C7" s="48" t="n">
        <f aca="false">IF(B7=0,0,(B7/$B$18)*100)</f>
        <v>0</v>
      </c>
      <c r="D7" s="24" t="n">
        <f aca="false">+B7-E7</f>
        <v>0</v>
      </c>
      <c r="E7" s="24" t="n">
        <f aca="false">+raw_pm!D11</f>
        <v>0</v>
      </c>
      <c r="F7" s="49" t="n">
        <f aca="false">IF($B7=0,0,(E7/B7)*100)</f>
        <v>0</v>
      </c>
      <c r="G7" s="23" t="n">
        <f aca="false">+raw_pm!E11</f>
        <v>0</v>
      </c>
      <c r="H7" s="23" t="n">
        <f aca="false">+raw_pm!F11</f>
        <v>0</v>
      </c>
      <c r="I7" s="23" t="n">
        <f aca="false">+raw_pm!G11</f>
        <v>0</v>
      </c>
      <c r="J7" s="31" t="n">
        <f aca="false">+raw_pm!J11/60</f>
        <v>0</v>
      </c>
      <c r="K7" s="49" t="n">
        <f aca="false">IF($J$18=0,0,(J7/$J$18)*100)</f>
        <v>0</v>
      </c>
      <c r="L7" s="29" t="n">
        <f aca="false">+raw_pm!I11/60</f>
        <v>0</v>
      </c>
      <c r="M7" s="48" t="n">
        <f aca="false">IF($L$18=0,0,(L7/$L$18)*100)</f>
        <v>0</v>
      </c>
      <c r="N7" s="23" t="n">
        <f aca="false">+raw_pm!H11</f>
        <v>0</v>
      </c>
      <c r="O7" s="50" t="str">
        <f aca="false">IF(J7=0,"",L7-J7)</f>
        <v/>
      </c>
      <c r="P7" s="51" t="n">
        <f aca="false">+Jan_woD!B7</f>
        <v>0</v>
      </c>
      <c r="Q7" s="52" t="n">
        <f aca="false">+Jan_woD!P7</f>
        <v>0</v>
      </c>
      <c r="R7" s="52" t="n">
        <f aca="false">+Jan_woD!Q7</f>
        <v>0</v>
      </c>
    </row>
    <row r="8" customFormat="false" ht="12.75" hidden="false" customHeight="false" outlineLevel="0" collapsed="false">
      <c r="A8" s="22" t="str">
        <f aca="false">+Lookup!B17</f>
        <v>Lighting</v>
      </c>
      <c r="B8" s="23" t="n">
        <f aca="false">+raw_pm!C12</f>
        <v>0</v>
      </c>
      <c r="C8" s="48" t="n">
        <f aca="false">IF(B8=0,0,(B8/$B$18)*100)</f>
        <v>0</v>
      </c>
      <c r="D8" s="24" t="n">
        <f aca="false">+B8-E8</f>
        <v>0</v>
      </c>
      <c r="E8" s="24" t="n">
        <f aca="false">+raw_pm!D12</f>
        <v>0</v>
      </c>
      <c r="F8" s="49" t="n">
        <f aca="false">IF($B8=0,0,(E8/B8)*100)</f>
        <v>0</v>
      </c>
      <c r="G8" s="23" t="n">
        <f aca="false">+raw_pm!E12</f>
        <v>0</v>
      </c>
      <c r="H8" s="23" t="n">
        <f aca="false">+raw_pm!F12</f>
        <v>0</v>
      </c>
      <c r="I8" s="23" t="n">
        <f aca="false">+raw_pm!G12</f>
        <v>0</v>
      </c>
      <c r="J8" s="31" t="n">
        <f aca="false">+raw_pm!J12/60</f>
        <v>0</v>
      </c>
      <c r="K8" s="49" t="n">
        <f aca="false">IF($J$18=0,0,(J8/$J$18)*100)</f>
        <v>0</v>
      </c>
      <c r="L8" s="29" t="n">
        <f aca="false">+raw_pm!I12/60</f>
        <v>0</v>
      </c>
      <c r="M8" s="48" t="n">
        <f aca="false">IF($L$18=0,0,(L8/$L$18)*100)</f>
        <v>0</v>
      </c>
      <c r="N8" s="23" t="n">
        <f aca="false">+raw_pm!H12</f>
        <v>0</v>
      </c>
      <c r="O8" s="50" t="str">
        <f aca="false">IF(J8=0,"",L8-J8)</f>
        <v/>
      </c>
      <c r="P8" s="51" t="n">
        <f aca="false">+Jan_woD!B8</f>
        <v>0</v>
      </c>
      <c r="Q8" s="52" t="n">
        <f aca="false">+Jan_woD!P8</f>
        <v>0</v>
      </c>
      <c r="R8" s="52" t="n">
        <f aca="false">+Jan_woD!Q8</f>
        <v>0</v>
      </c>
    </row>
    <row r="9" customFormat="false" ht="12.75" hidden="false" customHeight="false" outlineLevel="0" collapsed="false">
      <c r="A9" s="22" t="str">
        <f aca="false">+Lookup!B18</f>
        <v>Janitorial</v>
      </c>
      <c r="B9" s="23" t="n">
        <f aca="false">+raw_pm!C13</f>
        <v>0</v>
      </c>
      <c r="C9" s="48" t="n">
        <f aca="false">IF(B9=0,0,(B9/$B$18)*100)</f>
        <v>0</v>
      </c>
      <c r="D9" s="24" t="n">
        <f aca="false">+B9-E9</f>
        <v>0</v>
      </c>
      <c r="E9" s="24" t="n">
        <f aca="false">+raw_pm!D13</f>
        <v>0</v>
      </c>
      <c r="F9" s="49" t="n">
        <f aca="false">IF($B9=0,0,(E9/B9)*100)</f>
        <v>0</v>
      </c>
      <c r="G9" s="23" t="n">
        <f aca="false">+raw_pm!E13</f>
        <v>0</v>
      </c>
      <c r="H9" s="23" t="n">
        <f aca="false">+raw_pm!F13</f>
        <v>0</v>
      </c>
      <c r="I9" s="23" t="n">
        <f aca="false">+raw_pm!G13</f>
        <v>0</v>
      </c>
      <c r="J9" s="31" t="n">
        <f aca="false">+raw_pm!J13/60</f>
        <v>0</v>
      </c>
      <c r="K9" s="49" t="n">
        <f aca="false">IF($J$18=0,0,(J9/$J$18)*100)</f>
        <v>0</v>
      </c>
      <c r="L9" s="29" t="n">
        <f aca="false">+raw_pm!I13/60</f>
        <v>0</v>
      </c>
      <c r="M9" s="48" t="n">
        <f aca="false">IF($L$18=0,0,(L9/$L$18)*100)</f>
        <v>0</v>
      </c>
      <c r="N9" s="23" t="n">
        <f aca="false">+raw_pm!H13</f>
        <v>0</v>
      </c>
      <c r="O9" s="50" t="str">
        <f aca="false">IF(J9=0,"",L9-J9)</f>
        <v/>
      </c>
      <c r="P9" s="51" t="n">
        <f aca="false">+Jan_woD!B9</f>
        <v>0</v>
      </c>
      <c r="Q9" s="52" t="n">
        <f aca="false">+Jan_woD!P9</f>
        <v>0</v>
      </c>
      <c r="R9" s="52" t="n">
        <f aca="false">+Jan_woD!Q9</f>
        <v>0</v>
      </c>
    </row>
    <row r="10" customFormat="false" ht="12.75" hidden="false" customHeight="false" outlineLevel="0" collapsed="false">
      <c r="A10" s="22" t="str">
        <f aca="false">+Lookup!B19</f>
        <v>Electrical</v>
      </c>
      <c r="B10" s="23" t="n">
        <f aca="false">+raw_pm!C14</f>
        <v>0</v>
      </c>
      <c r="C10" s="48" t="n">
        <f aca="false">IF(B10=0,0,(B10/$B$18)*100)</f>
        <v>0</v>
      </c>
      <c r="D10" s="24" t="n">
        <f aca="false">+B10-E10</f>
        <v>0</v>
      </c>
      <c r="E10" s="24" t="n">
        <f aca="false">+raw_pm!D14</f>
        <v>0</v>
      </c>
      <c r="F10" s="49" t="n">
        <f aca="false">IF($B10=0,0,(E10/B10)*100)</f>
        <v>0</v>
      </c>
      <c r="G10" s="23" t="n">
        <f aca="false">+raw_pm!E14</f>
        <v>0</v>
      </c>
      <c r="H10" s="23" t="n">
        <f aca="false">+raw_pm!F14</f>
        <v>0</v>
      </c>
      <c r="I10" s="23" t="n">
        <f aca="false">+raw_pm!G14</f>
        <v>0</v>
      </c>
      <c r="J10" s="31" t="n">
        <f aca="false">+raw_pm!J14/60</f>
        <v>0</v>
      </c>
      <c r="K10" s="49" t="n">
        <f aca="false">IF($J$18=0,0,(J10/$J$18)*100)</f>
        <v>0</v>
      </c>
      <c r="L10" s="29" t="n">
        <f aca="false">+raw_pm!I14/60</f>
        <v>0</v>
      </c>
      <c r="M10" s="48" t="n">
        <f aca="false">IF($L$18=0,0,(L10/$L$18)*100)</f>
        <v>0</v>
      </c>
      <c r="N10" s="23" t="n">
        <f aca="false">+raw_pm!H14</f>
        <v>0</v>
      </c>
      <c r="O10" s="50" t="str">
        <f aca="false">IF(J10=0,"",L10-J10)</f>
        <v/>
      </c>
      <c r="P10" s="51" t="n">
        <f aca="false">+Jan_woD!B10</f>
        <v>0</v>
      </c>
      <c r="Q10" s="52" t="n">
        <f aca="false">+Jan_woD!P10</f>
        <v>0</v>
      </c>
      <c r="R10" s="52" t="n">
        <f aca="false">+Jan_woD!Q10</f>
        <v>0</v>
      </c>
    </row>
    <row r="11" customFormat="false" ht="12.75" hidden="false" customHeight="false" outlineLevel="0" collapsed="false">
      <c r="A11" s="22" t="str">
        <f aca="false">+Lookup!B20</f>
        <v>Plumbing</v>
      </c>
      <c r="B11" s="23" t="n">
        <f aca="false">+raw_pm!C15</f>
        <v>0</v>
      </c>
      <c r="C11" s="48" t="n">
        <f aca="false">IF(B11=0,0,(B11/$B$18)*100)</f>
        <v>0</v>
      </c>
      <c r="D11" s="24" t="n">
        <f aca="false">+B11-E11</f>
        <v>0</v>
      </c>
      <c r="E11" s="24" t="n">
        <f aca="false">+raw_pm!D15</f>
        <v>0</v>
      </c>
      <c r="F11" s="49" t="n">
        <f aca="false">IF($B11=0,0,(E11/B11)*100)</f>
        <v>0</v>
      </c>
      <c r="G11" s="23" t="n">
        <f aca="false">+raw_pm!E15</f>
        <v>0</v>
      </c>
      <c r="H11" s="23" t="n">
        <f aca="false">+raw_pm!F15</f>
        <v>0</v>
      </c>
      <c r="I11" s="23" t="n">
        <f aca="false">+raw_pm!G15</f>
        <v>0</v>
      </c>
      <c r="J11" s="31" t="n">
        <f aca="false">+raw_pm!J15/60</f>
        <v>0</v>
      </c>
      <c r="K11" s="49" t="n">
        <f aca="false">IF($J$18=0,0,(J11/$J$18)*100)</f>
        <v>0</v>
      </c>
      <c r="L11" s="29" t="n">
        <f aca="false">+raw_pm!I15/60</f>
        <v>0</v>
      </c>
      <c r="M11" s="48" t="n">
        <f aca="false">IF($L$18=0,0,(L11/$L$18)*100)</f>
        <v>0</v>
      </c>
      <c r="N11" s="23" t="n">
        <f aca="false">+raw_pm!H15</f>
        <v>0</v>
      </c>
      <c r="O11" s="50" t="str">
        <f aca="false">IF(J11=0,"",L11-J11)</f>
        <v/>
      </c>
      <c r="P11" s="51" t="n">
        <f aca="false">+Jan_woD!B11</f>
        <v>0</v>
      </c>
      <c r="Q11" s="52" t="n">
        <f aca="false">+Jan_woD!P11</f>
        <v>0</v>
      </c>
      <c r="R11" s="52" t="n">
        <f aca="false">+Jan_woD!Q11</f>
        <v>0</v>
      </c>
    </row>
    <row r="12" customFormat="false" ht="12.75" hidden="false" customHeight="false" outlineLevel="0" collapsed="false">
      <c r="A12" s="22" t="str">
        <f aca="false">+Lookup!B21</f>
        <v>Doors/Keys/Locks</v>
      </c>
      <c r="B12" s="23" t="n">
        <f aca="false">+raw_pm!C16</f>
        <v>0</v>
      </c>
      <c r="C12" s="48" t="n">
        <f aca="false">IF(B12=0,0,(B12/$B$18)*100)</f>
        <v>0</v>
      </c>
      <c r="D12" s="24" t="n">
        <f aca="false">+B12-E12</f>
        <v>0</v>
      </c>
      <c r="E12" s="24" t="n">
        <f aca="false">+raw_pm!D16</f>
        <v>0</v>
      </c>
      <c r="F12" s="49" t="n">
        <f aca="false">IF($B12=0,0,(E12/B12)*100)</f>
        <v>0</v>
      </c>
      <c r="G12" s="23" t="n">
        <f aca="false">+raw_pm!E16</f>
        <v>0</v>
      </c>
      <c r="H12" s="23" t="n">
        <f aca="false">+raw_pm!F16</f>
        <v>0</v>
      </c>
      <c r="I12" s="23" t="n">
        <f aca="false">+raw_pm!G16</f>
        <v>0</v>
      </c>
      <c r="J12" s="31" t="n">
        <f aca="false">+raw_pm!J16/60</f>
        <v>0</v>
      </c>
      <c r="K12" s="49" t="n">
        <f aca="false">IF($J$18=0,0,(J12/$J$18)*100)</f>
        <v>0</v>
      </c>
      <c r="L12" s="29" t="n">
        <f aca="false">+raw_pm!I16/60</f>
        <v>0</v>
      </c>
      <c r="M12" s="48" t="n">
        <f aca="false">IF($L$18=0,0,(L12/$L$18)*100)</f>
        <v>0</v>
      </c>
      <c r="N12" s="23" t="n">
        <f aca="false">+raw_pm!H16</f>
        <v>0</v>
      </c>
      <c r="O12" s="50" t="str">
        <f aca="false">IF(J12=0,"",L12-J12)</f>
        <v/>
      </c>
      <c r="P12" s="51" t="n">
        <f aca="false">+Jan_woD!B12</f>
        <v>0</v>
      </c>
      <c r="Q12" s="52" t="n">
        <f aca="false">+Jan_woD!P12</f>
        <v>0</v>
      </c>
      <c r="R12" s="52" t="n">
        <f aca="false">+Jan_woD!Q12</f>
        <v>0</v>
      </c>
    </row>
    <row r="13" customFormat="false" ht="12.75" hidden="false" customHeight="false" outlineLevel="0" collapsed="false">
      <c r="A13" s="22" t="str">
        <f aca="false">+Lookup!B22</f>
        <v>Conveyance</v>
      </c>
      <c r="B13" s="23" t="n">
        <f aca="false">+raw_pm!C17</f>
        <v>0</v>
      </c>
      <c r="C13" s="48" t="n">
        <f aca="false">IF(B13=0,0,(B13/$B$18)*100)</f>
        <v>0</v>
      </c>
      <c r="D13" s="24" t="n">
        <f aca="false">+B13-E13</f>
        <v>0</v>
      </c>
      <c r="E13" s="24" t="n">
        <f aca="false">+raw_pm!D17</f>
        <v>0</v>
      </c>
      <c r="F13" s="49" t="n">
        <f aca="false">IF($B13=0,0,(E13/B13)*100)</f>
        <v>0</v>
      </c>
      <c r="G13" s="23" t="n">
        <f aca="false">+raw_pm!E17</f>
        <v>0</v>
      </c>
      <c r="H13" s="23" t="n">
        <f aca="false">+raw_pm!F17</f>
        <v>0</v>
      </c>
      <c r="I13" s="23" t="n">
        <f aca="false">+raw_pm!G17</f>
        <v>0</v>
      </c>
      <c r="J13" s="31" t="n">
        <f aca="false">+raw_pm!J17/60</f>
        <v>0</v>
      </c>
      <c r="K13" s="49" t="n">
        <f aca="false">IF($J$18=0,0,(J13/$J$18)*100)</f>
        <v>0</v>
      </c>
      <c r="L13" s="29" t="n">
        <f aca="false">+raw_pm!I17/60</f>
        <v>0</v>
      </c>
      <c r="M13" s="48" t="n">
        <f aca="false">IF($L$18=0,0,(L13/$L$18)*100)</f>
        <v>0</v>
      </c>
      <c r="N13" s="23" t="n">
        <f aca="false">+raw_pm!H17</f>
        <v>0</v>
      </c>
      <c r="O13" s="50" t="str">
        <f aca="false">IF(J13=0,"",L13-J13)</f>
        <v/>
      </c>
      <c r="P13" s="51" t="n">
        <f aca="false">+Jan_woD!B13</f>
        <v>0</v>
      </c>
      <c r="Q13" s="52" t="n">
        <f aca="false">+Jan_woD!P13</f>
        <v>0</v>
      </c>
      <c r="R13" s="52" t="n">
        <f aca="false">+Jan_woD!Q13</f>
        <v>0</v>
      </c>
    </row>
    <row r="14" customFormat="false" ht="12.75" hidden="false" customHeight="false" outlineLevel="0" collapsed="false">
      <c r="A14" s="22" t="str">
        <f aca="false">+Lookup!B23</f>
        <v>Safety/Security</v>
      </c>
      <c r="B14" s="23" t="n">
        <f aca="false">+raw_pm!C18</f>
        <v>0</v>
      </c>
      <c r="C14" s="48" t="n">
        <f aca="false">IF(B14=0,0,(B14/$B$18)*100)</f>
        <v>0</v>
      </c>
      <c r="D14" s="24" t="n">
        <f aca="false">+B14-E14</f>
        <v>0</v>
      </c>
      <c r="E14" s="24" t="n">
        <f aca="false">+raw_pm!D18</f>
        <v>0</v>
      </c>
      <c r="F14" s="49" t="n">
        <f aca="false">IF($B14=0,0,(E14/B14)*100)</f>
        <v>0</v>
      </c>
      <c r="G14" s="23" t="n">
        <f aca="false">+raw_pm!E18</f>
        <v>0</v>
      </c>
      <c r="H14" s="23" t="n">
        <f aca="false">+raw_pm!F18</f>
        <v>0</v>
      </c>
      <c r="I14" s="23" t="n">
        <f aca="false">+raw_pm!G18</f>
        <v>0</v>
      </c>
      <c r="J14" s="31" t="n">
        <f aca="false">+raw_pm!J18/60</f>
        <v>0</v>
      </c>
      <c r="K14" s="49" t="n">
        <f aca="false">IF($J$18=0,0,(J14/$J$18)*100)</f>
        <v>0</v>
      </c>
      <c r="L14" s="29" t="n">
        <f aca="false">+raw_pm!I18/60</f>
        <v>0</v>
      </c>
      <c r="M14" s="48" t="n">
        <f aca="false">IF($L$18=0,0,(L14/$L$18)*100)</f>
        <v>0</v>
      </c>
      <c r="N14" s="23" t="n">
        <f aca="false">+raw_pm!H18</f>
        <v>0</v>
      </c>
      <c r="O14" s="50" t="str">
        <f aca="false">IF(J14=0,"",L14-J14)</f>
        <v/>
      </c>
      <c r="P14" s="51" t="n">
        <f aca="false">+Jan_woD!B14</f>
        <v>0</v>
      </c>
      <c r="Q14" s="52" t="n">
        <f aca="false">+Jan_woD!P14</f>
        <v>0</v>
      </c>
      <c r="R14" s="52" t="n">
        <f aca="false">+Jan_woD!Q14</f>
        <v>0</v>
      </c>
    </row>
    <row r="15" customFormat="false" ht="12.75" hidden="false" customHeight="false" outlineLevel="0" collapsed="false">
      <c r="A15" s="22" t="str">
        <f aca="false">+Lookup!B24</f>
        <v>Interior</v>
      </c>
      <c r="B15" s="23" t="n">
        <f aca="false">+raw_pm!C19</f>
        <v>0</v>
      </c>
      <c r="C15" s="48" t="n">
        <f aca="false">IF(B15=0,0,(B15/$B$18)*100)</f>
        <v>0</v>
      </c>
      <c r="D15" s="24" t="n">
        <f aca="false">+B15-E15</f>
        <v>0</v>
      </c>
      <c r="E15" s="24" t="n">
        <f aca="false">+raw_pm!D19</f>
        <v>0</v>
      </c>
      <c r="F15" s="49" t="n">
        <f aca="false">IF($B15=0,0,(E15/B15)*100)</f>
        <v>0</v>
      </c>
      <c r="G15" s="23" t="n">
        <f aca="false">+raw_pm!E19</f>
        <v>0</v>
      </c>
      <c r="H15" s="23" t="n">
        <f aca="false">+raw_pm!F19</f>
        <v>0</v>
      </c>
      <c r="I15" s="23" t="n">
        <f aca="false">+raw_pm!G19</f>
        <v>0</v>
      </c>
      <c r="J15" s="31" t="n">
        <f aca="false">+raw_pm!J19/60</f>
        <v>0</v>
      </c>
      <c r="K15" s="49" t="n">
        <f aca="false">IF($J$18=0,0,(J15/$J$18)*100)</f>
        <v>0</v>
      </c>
      <c r="L15" s="29" t="n">
        <f aca="false">+raw_pm!I19/60</f>
        <v>0</v>
      </c>
      <c r="M15" s="48" t="n">
        <f aca="false">IF($L$18=0,0,(L15/$L$18)*100)</f>
        <v>0</v>
      </c>
      <c r="N15" s="23" t="n">
        <f aca="false">+raw_pm!H19</f>
        <v>0</v>
      </c>
      <c r="O15" s="50" t="str">
        <f aca="false">IF(J15=0,"",L15-J15)</f>
        <v/>
      </c>
      <c r="P15" s="51" t="n">
        <f aca="false">+Jan_woD!B15</f>
        <v>0</v>
      </c>
      <c r="Q15" s="52" t="n">
        <f aca="false">+Jan_woD!P15</f>
        <v>0</v>
      </c>
      <c r="R15" s="52" t="n">
        <f aca="false">+Jan_woD!Q15</f>
        <v>0</v>
      </c>
    </row>
    <row r="16" customFormat="false" ht="12.75" hidden="false" customHeight="false" outlineLevel="0" collapsed="false">
      <c r="A16" s="22" t="str">
        <f aca="false">+Lookup!B25</f>
        <v>Exterior</v>
      </c>
      <c r="B16" s="23" t="n">
        <f aca="false">+raw_pm!C20</f>
        <v>0</v>
      </c>
      <c r="C16" s="48" t="n">
        <f aca="false">IF(B16=0,0,(B16/$B$18)*100)</f>
        <v>0</v>
      </c>
      <c r="D16" s="24" t="n">
        <f aca="false">+B16-E16</f>
        <v>0</v>
      </c>
      <c r="E16" s="24" t="n">
        <f aca="false">+raw_pm!D20</f>
        <v>0</v>
      </c>
      <c r="F16" s="49" t="n">
        <f aca="false">IF($B16=0,0,(E16/B16)*100)</f>
        <v>0</v>
      </c>
      <c r="G16" s="23" t="n">
        <f aca="false">+raw_pm!E20</f>
        <v>0</v>
      </c>
      <c r="H16" s="23" t="n">
        <f aca="false">+raw_pm!F20</f>
        <v>0</v>
      </c>
      <c r="I16" s="23" t="n">
        <f aca="false">+raw_pm!G20</f>
        <v>0</v>
      </c>
      <c r="J16" s="31" t="n">
        <f aca="false">+raw_pm!J20/60</f>
        <v>0</v>
      </c>
      <c r="K16" s="49" t="n">
        <f aca="false">IF($J$18=0,0,(J16/$J$18)*100)</f>
        <v>0</v>
      </c>
      <c r="L16" s="29" t="n">
        <f aca="false">+raw_pm!I20/60</f>
        <v>0</v>
      </c>
      <c r="M16" s="48" t="n">
        <f aca="false">IF($L$18=0,0,(L16/$L$18)*100)</f>
        <v>0</v>
      </c>
      <c r="N16" s="23" t="n">
        <f aca="false">+raw_pm!H20</f>
        <v>0</v>
      </c>
      <c r="O16" s="50" t="str">
        <f aca="false">IF(J16=0,"",L16-J16)</f>
        <v/>
      </c>
      <c r="P16" s="51" t="n">
        <f aca="false">+Jan_woD!B16</f>
        <v>0</v>
      </c>
      <c r="Q16" s="52" t="n">
        <f aca="false">+Jan_woD!P16</f>
        <v>0</v>
      </c>
      <c r="R16" s="52" t="n">
        <f aca="false">+Jan_woD!Q16</f>
        <v>0</v>
      </c>
    </row>
    <row r="17" customFormat="false" ht="12.75" hidden="false" customHeight="false" outlineLevel="0" collapsed="false">
      <c r="A17" s="22" t="str">
        <f aca="false">+Lookup!B26</f>
        <v>Other</v>
      </c>
      <c r="B17" s="23" t="n">
        <f aca="false">+raw_pm!C21</f>
        <v>0</v>
      </c>
      <c r="C17" s="48" t="n">
        <f aca="false">IF(B17=0,0,(B17/$B$18)*100)</f>
        <v>0</v>
      </c>
      <c r="D17" s="24" t="n">
        <f aca="false">+B17-E17</f>
        <v>0</v>
      </c>
      <c r="E17" s="24" t="n">
        <f aca="false">+raw_pm!D21</f>
        <v>0</v>
      </c>
      <c r="F17" s="49" t="n">
        <f aca="false">IF($B17=0,0,(E17/B17)*100)</f>
        <v>0</v>
      </c>
      <c r="G17" s="23" t="n">
        <f aca="false">+raw_pm!E21</f>
        <v>0</v>
      </c>
      <c r="H17" s="23" t="n">
        <f aca="false">+raw_pm!F21</f>
        <v>0</v>
      </c>
      <c r="I17" s="23" t="n">
        <f aca="false">+raw_pm!G21</f>
        <v>0</v>
      </c>
      <c r="J17" s="31" t="n">
        <f aca="false">+raw_pm!J21/60</f>
        <v>0</v>
      </c>
      <c r="K17" s="49" t="n">
        <f aca="false">IF($J$18=0,0,(J17/$J$18)*100)</f>
        <v>0</v>
      </c>
      <c r="L17" s="29" t="n">
        <f aca="false">+raw_pm!I21/60</f>
        <v>0</v>
      </c>
      <c r="M17" s="48" t="n">
        <f aca="false">IF($L$18=0,0,(L17/$L$18)*100)</f>
        <v>0</v>
      </c>
      <c r="N17" s="23" t="n">
        <f aca="false">+raw_pm!H21</f>
        <v>0</v>
      </c>
      <c r="O17" s="50" t="str">
        <f aca="false">IF(J17=0,"",L17-J17)</f>
        <v/>
      </c>
      <c r="P17" s="51" t="n">
        <f aca="false">+Jan_woD!B17</f>
        <v>0</v>
      </c>
      <c r="Q17" s="52" t="n">
        <f aca="false">+Jan_woD!P17</f>
        <v>0</v>
      </c>
      <c r="R17" s="52" t="n">
        <f aca="false">+Jan_woD!Q17</f>
        <v>0</v>
      </c>
    </row>
    <row r="18" customFormat="false" ht="12.75" hidden="false" customHeight="false" outlineLevel="0" collapsed="false">
      <c r="A18" s="19" t="s">
        <v>67</v>
      </c>
      <c r="B18" s="24" t="n">
        <f aca="false">SUM(B7:B17)</f>
        <v>0</v>
      </c>
      <c r="C18" s="49" t="n">
        <f aca="false">IF(B18=0,0,100)</f>
        <v>0</v>
      </c>
      <c r="D18" s="24" t="n">
        <f aca="false">SUM(D7:D17)</f>
        <v>0</v>
      </c>
      <c r="E18" s="24" t="n">
        <f aca="false">SUM(E7:E17)</f>
        <v>0</v>
      </c>
      <c r="F18" s="49" t="n">
        <f aca="false">IF($B18=0,0,(E18/B18)*100)</f>
        <v>0</v>
      </c>
      <c r="G18" s="24" t="n">
        <f aca="false">SUM(G7:G17)</f>
        <v>0</v>
      </c>
      <c r="H18" s="24" t="n">
        <f aca="false">SUM(H7:H17)</f>
        <v>0</v>
      </c>
      <c r="I18" s="24" t="n">
        <f aca="false">SUM(I7:I17)</f>
        <v>0</v>
      </c>
      <c r="J18" s="31" t="n">
        <f aca="false">SUM(J7:J17)</f>
        <v>0</v>
      </c>
      <c r="K18" s="49" t="n">
        <f aca="false">IF($J$18=0,0,100)</f>
        <v>0</v>
      </c>
      <c r="L18" s="31" t="n">
        <f aca="false">SUM(L7:L17)</f>
        <v>0</v>
      </c>
      <c r="M18" s="49" t="n">
        <f aca="false">IF(L18=0,0,100)</f>
        <v>0</v>
      </c>
      <c r="N18" s="45" t="n">
        <f aca="false">SUM(N7:N17)</f>
        <v>0</v>
      </c>
      <c r="O18" s="53" t="n">
        <f aca="false">SUM(O7:O17)</f>
        <v>0</v>
      </c>
      <c r="P18" s="24" t="n">
        <f aca="false">SUM(P7:P17)</f>
        <v>0</v>
      </c>
      <c r="Q18" s="31" t="n">
        <f aca="false">SUM(Q7:Q17)</f>
        <v>0</v>
      </c>
      <c r="R18" s="31" t="n">
        <f aca="false">IF(Q18=0,0,100)</f>
        <v>0</v>
      </c>
    </row>
    <row r="20" customFormat="false" ht="12.75" hidden="false" customHeight="false" outlineLevel="0" collapsed="false">
      <c r="A20" s="54" t="s">
        <v>68</v>
      </c>
    </row>
    <row r="21" customFormat="false" ht="12.75" hidden="false" customHeight="false" outlineLevel="0" collapsed="false">
      <c r="A21" s="55" t="str">
        <f aca="false">+Lookup!B30</f>
        <v>* Only calls that were completed on the same day with valid data are included in this calculation.</v>
      </c>
    </row>
    <row r="22" customFormat="false" ht="12.75" hidden="false" customHeight="false" outlineLevel="0" collapsed="false">
      <c r="A22" s="0" t="str">
        <f aca="false">+Lookup!B31</f>
        <v>** Only tasks where Actual Time was recorded are included in this calculation. </v>
      </c>
    </row>
    <row r="25" customFormat="false" ht="20.25" hidden="false" customHeight="false" outlineLevel="0" collapsed="false">
      <c r="A25" s="15" t="str">
        <f aca="false">+A1</f>
        <v>Preventive Maintenance Monthly Summary</v>
      </c>
    </row>
    <row r="26" customFormat="false" ht="12.75" hidden="false" customHeight="false" outlineLevel="0" collapsed="false">
      <c r="A26" s="16" t="str">
        <f aca="false">+A2</f>
        <v>ABC, Inc.</v>
      </c>
    </row>
    <row r="27" customFormat="false" ht="12.75" hidden="false" customHeight="false" outlineLevel="0" collapsed="false">
      <c r="A27" s="16" t="str">
        <f aca="false">+A3</f>
        <v>January, 2003</v>
      </c>
    </row>
    <row r="60" customFormat="false" ht="20.25" hidden="false" customHeight="false" outlineLevel="0" collapsed="false">
      <c r="A60" s="15" t="str">
        <f aca="false">+A1</f>
        <v>Preventive Maintenance Monthly Summary</v>
      </c>
    </row>
    <row r="61" customFormat="false" ht="12.75" hidden="false" customHeight="false" outlineLevel="0" collapsed="false">
      <c r="A61" s="16" t="str">
        <f aca="false">+A2</f>
        <v>ABC, Inc.</v>
      </c>
    </row>
    <row r="62" customFormat="false" ht="12.75" hidden="false" customHeight="false" outlineLevel="0" collapsed="false">
      <c r="A62" s="16" t="str">
        <f aca="false">+A3</f>
        <v>January, 2003</v>
      </c>
    </row>
    <row r="94" customFormat="false" ht="12.75" hidden="false" customHeight="false" outlineLevel="0" collapsed="false">
      <c r="A94" s="54" t="s">
        <v>68</v>
      </c>
    </row>
    <row r="95" customFormat="false" ht="12.75" hidden="false" customHeight="false" outlineLevel="0" collapsed="false">
      <c r="A95" s="55" t="str">
        <f aca="false">+A21</f>
        <v>* Only calls that were completed on the same day with valid data are included in this calculation.</v>
      </c>
    </row>
    <row r="96" customFormat="false" ht="12.75" hidden="false" customHeight="false" outlineLevel="0" collapsed="false">
      <c r="A96" s="55" t="str">
        <f aca="false">+A22</f>
        <v>** Only tasks where Actual Time was recorded are included in this calculation. 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Bold"e-WorkOrders Plus
Copyright © 2002, KRES Consulting, http://www.kresconsulting.com</oddFooter>
  </headerFooter>
  <rowBreaks count="2" manualBreakCount="2">
    <brk id="24" man="true" max="16383" min="0"/>
    <brk id="59" man="true" max="16383" min="0"/>
  </rowBreaks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14" min="2" style="0" width="5.41"/>
    <col collapsed="false" customWidth="true" hidden="false" outlineLevel="0" max="15" min="15" style="0" width="6.13"/>
    <col collapsed="false" customWidth="true" hidden="false" outlineLevel="0" max="18" min="16" style="0" width="5.41"/>
  </cols>
  <sheetData>
    <row r="1" customFormat="false" ht="20.25" hidden="false" customHeight="false" outlineLevel="0" collapsed="false">
      <c r="A1" s="15" t="str">
        <f aca="false">+Lookup!B12</f>
        <v>Preventive Maintenance Monthly Summary</v>
      </c>
    </row>
    <row r="2" customFormat="false" ht="12.75" hidden="false" customHeight="false" outlineLevel="0" collapsed="false">
      <c r="A2" s="16" t="str">
        <f aca="false">+raw_pm!C5</f>
        <v>ABC, Inc.</v>
      </c>
    </row>
    <row r="3" customFormat="false" ht="12.75" hidden="false" customHeight="false" outlineLevel="0" collapsed="false">
      <c r="A3" s="16" t="str">
        <f aca="false">raw_pm!C22&amp;", "&amp;raw_pm!C7</f>
        <v>February, 2003</v>
      </c>
      <c r="B3" s="46"/>
      <c r="C3" s="46"/>
    </row>
    <row r="4" customFormat="false" ht="12.75" hidden="false" customHeight="false" outlineLevel="0" collapsed="false">
      <c r="A4" s="47" t="n">
        <v>12</v>
      </c>
    </row>
    <row r="6" customFormat="false" ht="193.5" hidden="false" customHeight="true" outlineLevel="0" collapsed="false">
      <c r="A6" s="19" t="s">
        <v>19</v>
      </c>
      <c r="B6" s="21" t="s">
        <v>79</v>
      </c>
      <c r="C6" s="21" t="s">
        <v>80</v>
      </c>
      <c r="D6" s="21" t="s">
        <v>81</v>
      </c>
      <c r="E6" s="21" t="s">
        <v>82</v>
      </c>
      <c r="F6" s="21" t="s">
        <v>83</v>
      </c>
      <c r="G6" s="21" t="s">
        <v>71</v>
      </c>
      <c r="H6" s="21" t="s">
        <v>72</v>
      </c>
      <c r="I6" s="21" t="s">
        <v>73</v>
      </c>
      <c r="J6" s="21" t="s">
        <v>84</v>
      </c>
      <c r="K6" s="21" t="s">
        <v>85</v>
      </c>
      <c r="L6" s="21" t="s">
        <v>86</v>
      </c>
      <c r="M6" s="21" t="s">
        <v>87</v>
      </c>
      <c r="N6" s="21" t="s">
        <v>88</v>
      </c>
      <c r="O6" s="21" t="s">
        <v>89</v>
      </c>
      <c r="P6" s="21" t="s">
        <v>90</v>
      </c>
      <c r="Q6" s="21" t="s">
        <v>91</v>
      </c>
      <c r="R6" s="21" t="s">
        <v>92</v>
      </c>
    </row>
    <row r="7" customFormat="false" ht="12.75" hidden="false" customHeight="false" outlineLevel="0" collapsed="false">
      <c r="A7" s="22" t="str">
        <f aca="false">+Lookup!B16</f>
        <v>HVAC</v>
      </c>
      <c r="B7" s="23" t="n">
        <f aca="false">+raw_pm!C25</f>
        <v>0</v>
      </c>
      <c r="C7" s="48" t="n">
        <f aca="false">IF(B7=0,0,(B7/$B$18)*100)</f>
        <v>0</v>
      </c>
      <c r="D7" s="24" t="n">
        <f aca="false">+B7-E7</f>
        <v>0</v>
      </c>
      <c r="E7" s="24" t="n">
        <f aca="false">+raw_pm!D25</f>
        <v>0</v>
      </c>
      <c r="F7" s="49" t="n">
        <f aca="false">IF($B7=0,0,(E7/B7)*100)</f>
        <v>0</v>
      </c>
      <c r="G7" s="23" t="n">
        <f aca="false">+raw_pm!E25</f>
        <v>0</v>
      </c>
      <c r="H7" s="23" t="n">
        <f aca="false">+raw_pm!F25</f>
        <v>0</v>
      </c>
      <c r="I7" s="23" t="n">
        <f aca="false">+raw_pm!G25</f>
        <v>0</v>
      </c>
      <c r="J7" s="31" t="n">
        <f aca="false">+raw_pm!J25/60</f>
        <v>0</v>
      </c>
      <c r="K7" s="49" t="n">
        <f aca="false">IF($J$18=0,0,(J7/$J$18)*100)</f>
        <v>0</v>
      </c>
      <c r="L7" s="29" t="n">
        <f aca="false">+raw_pm!I25/60</f>
        <v>0</v>
      </c>
      <c r="M7" s="48" t="n">
        <f aca="false">IF($L$18=0,0,(L7/$L$18)*100)</f>
        <v>0</v>
      </c>
      <c r="N7" s="23" t="n">
        <f aca="false">+raw_pm!H25</f>
        <v>0</v>
      </c>
      <c r="O7" s="50" t="str">
        <f aca="false">IF(J7=0,"",L7-J7)</f>
        <v/>
      </c>
      <c r="P7" s="51" t="n">
        <f aca="false">+Feb_woD!B7</f>
        <v>0</v>
      </c>
      <c r="Q7" s="52" t="n">
        <f aca="false">+Feb_woD!P7</f>
        <v>0</v>
      </c>
      <c r="R7" s="52" t="n">
        <f aca="false">+Feb_woD!Q7</f>
        <v>0</v>
      </c>
    </row>
    <row r="8" customFormat="false" ht="12.75" hidden="false" customHeight="false" outlineLevel="0" collapsed="false">
      <c r="A8" s="22" t="str">
        <f aca="false">+Lookup!B17</f>
        <v>Lighting</v>
      </c>
      <c r="B8" s="23" t="n">
        <f aca="false">+raw_pm!C26</f>
        <v>0</v>
      </c>
      <c r="C8" s="48" t="n">
        <f aca="false">IF(B8=0,0,(B8/$B$18)*100)</f>
        <v>0</v>
      </c>
      <c r="D8" s="24" t="n">
        <f aca="false">+B8-E8</f>
        <v>0</v>
      </c>
      <c r="E8" s="24" t="n">
        <f aca="false">+raw_pm!D26</f>
        <v>0</v>
      </c>
      <c r="F8" s="49" t="n">
        <f aca="false">IF($B8=0,0,(E8/B8)*100)</f>
        <v>0</v>
      </c>
      <c r="G8" s="23" t="n">
        <f aca="false">+raw_pm!E26</f>
        <v>0</v>
      </c>
      <c r="H8" s="23" t="n">
        <f aca="false">+raw_pm!F26</f>
        <v>0</v>
      </c>
      <c r="I8" s="23" t="n">
        <f aca="false">+raw_pm!G26</f>
        <v>0</v>
      </c>
      <c r="J8" s="31" t="n">
        <f aca="false">+raw_pm!J26/60</f>
        <v>0</v>
      </c>
      <c r="K8" s="49" t="n">
        <f aca="false">IF($J$18=0,0,(J8/$J$18)*100)</f>
        <v>0</v>
      </c>
      <c r="L8" s="29" t="n">
        <f aca="false">+raw_pm!I26/60</f>
        <v>0</v>
      </c>
      <c r="M8" s="48" t="n">
        <f aca="false">IF($L$18=0,0,(L8/$L$18)*100)</f>
        <v>0</v>
      </c>
      <c r="N8" s="23" t="n">
        <f aca="false">+raw_pm!H26</f>
        <v>0</v>
      </c>
      <c r="O8" s="50" t="str">
        <f aca="false">IF(J8=0,"",L8-J8)</f>
        <v/>
      </c>
      <c r="P8" s="51" t="n">
        <f aca="false">+Feb_woD!B8</f>
        <v>0</v>
      </c>
      <c r="Q8" s="52" t="n">
        <f aca="false">+Feb_woD!P8</f>
        <v>0</v>
      </c>
      <c r="R8" s="52" t="n">
        <f aca="false">+Feb_woD!Q8</f>
        <v>0</v>
      </c>
    </row>
    <row r="9" customFormat="false" ht="12.75" hidden="false" customHeight="false" outlineLevel="0" collapsed="false">
      <c r="A9" s="22" t="str">
        <f aca="false">+Lookup!B18</f>
        <v>Janitorial</v>
      </c>
      <c r="B9" s="23" t="n">
        <f aca="false">+raw_pm!C27</f>
        <v>0</v>
      </c>
      <c r="C9" s="48" t="n">
        <f aca="false">IF(B9=0,0,(B9/$B$18)*100)</f>
        <v>0</v>
      </c>
      <c r="D9" s="24" t="n">
        <f aca="false">+B9-E9</f>
        <v>0</v>
      </c>
      <c r="E9" s="24" t="n">
        <f aca="false">+raw_pm!D27</f>
        <v>0</v>
      </c>
      <c r="F9" s="49" t="n">
        <f aca="false">IF($B9=0,0,(E9/B9)*100)</f>
        <v>0</v>
      </c>
      <c r="G9" s="23" t="n">
        <f aca="false">+raw_pm!E27</f>
        <v>0</v>
      </c>
      <c r="H9" s="23" t="n">
        <f aca="false">+raw_pm!F27</f>
        <v>0</v>
      </c>
      <c r="I9" s="23" t="n">
        <f aca="false">+raw_pm!G27</f>
        <v>0</v>
      </c>
      <c r="J9" s="31" t="n">
        <f aca="false">+raw_pm!J27/60</f>
        <v>0</v>
      </c>
      <c r="K9" s="49" t="n">
        <f aca="false">IF($J$18=0,0,(J9/$J$18)*100)</f>
        <v>0</v>
      </c>
      <c r="L9" s="29" t="n">
        <f aca="false">+raw_pm!I27/60</f>
        <v>0</v>
      </c>
      <c r="M9" s="48" t="n">
        <f aca="false">IF($L$18=0,0,(L9/$L$18)*100)</f>
        <v>0</v>
      </c>
      <c r="N9" s="23" t="n">
        <f aca="false">+raw_pm!H27</f>
        <v>0</v>
      </c>
      <c r="O9" s="50" t="str">
        <f aca="false">IF(J9=0,"",L9-J9)</f>
        <v/>
      </c>
      <c r="P9" s="51" t="n">
        <f aca="false">+Feb_woD!B9</f>
        <v>0</v>
      </c>
      <c r="Q9" s="52" t="n">
        <f aca="false">+Feb_woD!P9</f>
        <v>0</v>
      </c>
      <c r="R9" s="52" t="n">
        <f aca="false">+Feb_woD!Q9</f>
        <v>0</v>
      </c>
    </row>
    <row r="10" customFormat="false" ht="12.75" hidden="false" customHeight="false" outlineLevel="0" collapsed="false">
      <c r="A10" s="22" t="str">
        <f aca="false">+Lookup!B19</f>
        <v>Electrical</v>
      </c>
      <c r="B10" s="23" t="n">
        <f aca="false">+raw_pm!C28</f>
        <v>0</v>
      </c>
      <c r="C10" s="48" t="n">
        <f aca="false">IF(B10=0,0,(B10/$B$18)*100)</f>
        <v>0</v>
      </c>
      <c r="D10" s="24" t="n">
        <f aca="false">+B10-E10</f>
        <v>0</v>
      </c>
      <c r="E10" s="24" t="n">
        <f aca="false">+raw_pm!D28</f>
        <v>0</v>
      </c>
      <c r="F10" s="49" t="n">
        <f aca="false">IF($B10=0,0,(E10/B10)*100)</f>
        <v>0</v>
      </c>
      <c r="G10" s="23" t="n">
        <f aca="false">+raw_pm!E28</f>
        <v>0</v>
      </c>
      <c r="H10" s="23" t="n">
        <f aca="false">+raw_pm!F28</f>
        <v>0</v>
      </c>
      <c r="I10" s="23" t="n">
        <f aca="false">+raw_pm!G28</f>
        <v>0</v>
      </c>
      <c r="J10" s="31" t="n">
        <f aca="false">+raw_pm!J28/60</f>
        <v>0</v>
      </c>
      <c r="K10" s="49" t="n">
        <f aca="false">IF($J$18=0,0,(J10/$J$18)*100)</f>
        <v>0</v>
      </c>
      <c r="L10" s="29" t="n">
        <f aca="false">+raw_pm!I28/60</f>
        <v>0</v>
      </c>
      <c r="M10" s="48" t="n">
        <f aca="false">IF($L$18=0,0,(L10/$L$18)*100)</f>
        <v>0</v>
      </c>
      <c r="N10" s="23" t="n">
        <f aca="false">+raw_pm!H28</f>
        <v>0</v>
      </c>
      <c r="O10" s="50" t="str">
        <f aca="false">IF(J10=0,"",L10-J10)</f>
        <v/>
      </c>
      <c r="P10" s="51" t="n">
        <f aca="false">+Feb_woD!B10</f>
        <v>0</v>
      </c>
      <c r="Q10" s="52" t="n">
        <f aca="false">+Feb_woD!P10</f>
        <v>0</v>
      </c>
      <c r="R10" s="52" t="n">
        <f aca="false">+Feb_woD!Q10</f>
        <v>0</v>
      </c>
    </row>
    <row r="11" customFormat="false" ht="12.75" hidden="false" customHeight="false" outlineLevel="0" collapsed="false">
      <c r="A11" s="22" t="str">
        <f aca="false">+Lookup!B20</f>
        <v>Plumbing</v>
      </c>
      <c r="B11" s="23" t="n">
        <f aca="false">+raw_pm!C29</f>
        <v>0</v>
      </c>
      <c r="C11" s="48" t="n">
        <f aca="false">IF(B11=0,0,(B11/$B$18)*100)</f>
        <v>0</v>
      </c>
      <c r="D11" s="24" t="n">
        <f aca="false">+B11-E11</f>
        <v>0</v>
      </c>
      <c r="E11" s="24" t="n">
        <f aca="false">+raw_pm!D29</f>
        <v>0</v>
      </c>
      <c r="F11" s="49" t="n">
        <f aca="false">IF($B11=0,0,(E11/B11)*100)</f>
        <v>0</v>
      </c>
      <c r="G11" s="23" t="n">
        <f aca="false">+raw_pm!E29</f>
        <v>0</v>
      </c>
      <c r="H11" s="23" t="n">
        <f aca="false">+raw_pm!F29</f>
        <v>0</v>
      </c>
      <c r="I11" s="23" t="n">
        <f aca="false">+raw_pm!G29</f>
        <v>0</v>
      </c>
      <c r="J11" s="31" t="n">
        <f aca="false">+raw_pm!J29/60</f>
        <v>0</v>
      </c>
      <c r="K11" s="49" t="n">
        <f aca="false">IF($J$18=0,0,(J11/$J$18)*100)</f>
        <v>0</v>
      </c>
      <c r="L11" s="29" t="n">
        <f aca="false">+raw_pm!I29/60</f>
        <v>0</v>
      </c>
      <c r="M11" s="48" t="n">
        <f aca="false">IF($L$18=0,0,(L11/$L$18)*100)</f>
        <v>0</v>
      </c>
      <c r="N11" s="23" t="n">
        <f aca="false">+raw_pm!H29</f>
        <v>0</v>
      </c>
      <c r="O11" s="50" t="str">
        <f aca="false">IF(J11=0,"",L11-J11)</f>
        <v/>
      </c>
      <c r="P11" s="51" t="n">
        <f aca="false">+Feb_woD!B11</f>
        <v>0</v>
      </c>
      <c r="Q11" s="52" t="n">
        <f aca="false">+Feb_woD!P11</f>
        <v>0</v>
      </c>
      <c r="R11" s="52" t="n">
        <f aca="false">+Feb_woD!Q11</f>
        <v>0</v>
      </c>
    </row>
    <row r="12" customFormat="false" ht="12.75" hidden="false" customHeight="false" outlineLevel="0" collapsed="false">
      <c r="A12" s="22" t="str">
        <f aca="false">+Lookup!B21</f>
        <v>Doors/Keys/Locks</v>
      </c>
      <c r="B12" s="23" t="n">
        <f aca="false">+raw_pm!C30</f>
        <v>0</v>
      </c>
      <c r="C12" s="48" t="n">
        <f aca="false">IF(B12=0,0,(B12/$B$18)*100)</f>
        <v>0</v>
      </c>
      <c r="D12" s="24" t="n">
        <f aca="false">+B12-E12</f>
        <v>0</v>
      </c>
      <c r="E12" s="24" t="n">
        <f aca="false">+raw_pm!D30</f>
        <v>0</v>
      </c>
      <c r="F12" s="49" t="n">
        <f aca="false">IF($B12=0,0,(E12/B12)*100)</f>
        <v>0</v>
      </c>
      <c r="G12" s="23" t="n">
        <f aca="false">+raw_pm!E30</f>
        <v>0</v>
      </c>
      <c r="H12" s="23" t="n">
        <f aca="false">+raw_pm!F30</f>
        <v>0</v>
      </c>
      <c r="I12" s="23" t="n">
        <f aca="false">+raw_pm!G30</f>
        <v>0</v>
      </c>
      <c r="J12" s="31" t="n">
        <f aca="false">+raw_pm!J30/60</f>
        <v>0</v>
      </c>
      <c r="K12" s="49" t="n">
        <f aca="false">IF($J$18=0,0,(J12/$J$18)*100)</f>
        <v>0</v>
      </c>
      <c r="L12" s="29" t="n">
        <f aca="false">+raw_pm!I30/60</f>
        <v>0</v>
      </c>
      <c r="M12" s="48" t="n">
        <f aca="false">IF($L$18=0,0,(L12/$L$18)*100)</f>
        <v>0</v>
      </c>
      <c r="N12" s="23" t="n">
        <f aca="false">+raw_pm!H30</f>
        <v>0</v>
      </c>
      <c r="O12" s="50" t="str">
        <f aca="false">IF(J12=0,"",L12-J12)</f>
        <v/>
      </c>
      <c r="P12" s="51" t="n">
        <f aca="false">+Feb_woD!B12</f>
        <v>0</v>
      </c>
      <c r="Q12" s="52" t="n">
        <f aca="false">+Feb_woD!P12</f>
        <v>0</v>
      </c>
      <c r="R12" s="52" t="n">
        <f aca="false">+Feb_woD!Q12</f>
        <v>0</v>
      </c>
    </row>
    <row r="13" customFormat="false" ht="12.75" hidden="false" customHeight="false" outlineLevel="0" collapsed="false">
      <c r="A13" s="22" t="str">
        <f aca="false">+Lookup!B22</f>
        <v>Conveyance</v>
      </c>
      <c r="B13" s="23" t="n">
        <f aca="false">+raw_pm!C31</f>
        <v>0</v>
      </c>
      <c r="C13" s="48" t="n">
        <f aca="false">IF(B13=0,0,(B13/$B$18)*100)</f>
        <v>0</v>
      </c>
      <c r="D13" s="24" t="n">
        <f aca="false">+B13-E13</f>
        <v>0</v>
      </c>
      <c r="E13" s="24" t="n">
        <f aca="false">+raw_pm!D31</f>
        <v>0</v>
      </c>
      <c r="F13" s="49" t="n">
        <f aca="false">IF($B13=0,0,(E13/B13)*100)</f>
        <v>0</v>
      </c>
      <c r="G13" s="23" t="n">
        <f aca="false">+raw_pm!E31</f>
        <v>0</v>
      </c>
      <c r="H13" s="23" t="n">
        <f aca="false">+raw_pm!F31</f>
        <v>0</v>
      </c>
      <c r="I13" s="23" t="n">
        <f aca="false">+raw_pm!G31</f>
        <v>0</v>
      </c>
      <c r="J13" s="31" t="n">
        <f aca="false">+raw_pm!J31/60</f>
        <v>0</v>
      </c>
      <c r="K13" s="49" t="n">
        <f aca="false">IF($J$18=0,0,(J13/$J$18)*100)</f>
        <v>0</v>
      </c>
      <c r="L13" s="29" t="n">
        <f aca="false">+raw_pm!I31/60</f>
        <v>0</v>
      </c>
      <c r="M13" s="48" t="n">
        <f aca="false">IF($L$18=0,0,(L13/$L$18)*100)</f>
        <v>0</v>
      </c>
      <c r="N13" s="23" t="n">
        <f aca="false">+raw_pm!H31</f>
        <v>0</v>
      </c>
      <c r="O13" s="50" t="str">
        <f aca="false">IF(J13=0,"",L13-J13)</f>
        <v/>
      </c>
      <c r="P13" s="51" t="n">
        <f aca="false">+Feb_woD!B13</f>
        <v>0</v>
      </c>
      <c r="Q13" s="52" t="n">
        <f aca="false">+Feb_woD!P13</f>
        <v>0</v>
      </c>
      <c r="R13" s="52" t="n">
        <f aca="false">+Feb_woD!Q13</f>
        <v>0</v>
      </c>
    </row>
    <row r="14" customFormat="false" ht="12.75" hidden="false" customHeight="false" outlineLevel="0" collapsed="false">
      <c r="A14" s="22" t="str">
        <f aca="false">+Lookup!B23</f>
        <v>Safety/Security</v>
      </c>
      <c r="B14" s="23" t="n">
        <f aca="false">+raw_pm!C32</f>
        <v>0</v>
      </c>
      <c r="C14" s="48" t="n">
        <f aca="false">IF(B14=0,0,(B14/$B$18)*100)</f>
        <v>0</v>
      </c>
      <c r="D14" s="24" t="n">
        <f aca="false">+B14-E14</f>
        <v>0</v>
      </c>
      <c r="E14" s="24" t="n">
        <f aca="false">+raw_pm!D32</f>
        <v>0</v>
      </c>
      <c r="F14" s="49" t="n">
        <f aca="false">IF($B14=0,0,(E14/B14)*100)</f>
        <v>0</v>
      </c>
      <c r="G14" s="23" t="n">
        <f aca="false">+raw_pm!E32</f>
        <v>0</v>
      </c>
      <c r="H14" s="23" t="n">
        <f aca="false">+raw_pm!F32</f>
        <v>0</v>
      </c>
      <c r="I14" s="23" t="n">
        <f aca="false">+raw_pm!G32</f>
        <v>0</v>
      </c>
      <c r="J14" s="31" t="n">
        <f aca="false">+raw_pm!J32/60</f>
        <v>0</v>
      </c>
      <c r="K14" s="49" t="n">
        <f aca="false">IF($J$18=0,0,(J14/$J$18)*100)</f>
        <v>0</v>
      </c>
      <c r="L14" s="29" t="n">
        <f aca="false">+raw_pm!I32/60</f>
        <v>0</v>
      </c>
      <c r="M14" s="48" t="n">
        <f aca="false">IF($L$18=0,0,(L14/$L$18)*100)</f>
        <v>0</v>
      </c>
      <c r="N14" s="23" t="n">
        <f aca="false">+raw_pm!H32</f>
        <v>0</v>
      </c>
      <c r="O14" s="50" t="str">
        <f aca="false">IF(J14=0,"",L14-J14)</f>
        <v/>
      </c>
      <c r="P14" s="51" t="n">
        <f aca="false">+Feb_woD!B14</f>
        <v>0</v>
      </c>
      <c r="Q14" s="52" t="n">
        <f aca="false">+Feb_woD!P14</f>
        <v>0</v>
      </c>
      <c r="R14" s="52" t="n">
        <f aca="false">+Feb_woD!Q14</f>
        <v>0</v>
      </c>
    </row>
    <row r="15" customFormat="false" ht="12.75" hidden="false" customHeight="false" outlineLevel="0" collapsed="false">
      <c r="A15" s="22" t="str">
        <f aca="false">+Lookup!B24</f>
        <v>Interior</v>
      </c>
      <c r="B15" s="23" t="n">
        <f aca="false">+raw_pm!C33</f>
        <v>0</v>
      </c>
      <c r="C15" s="48" t="n">
        <f aca="false">IF(B15=0,0,(B15/$B$18)*100)</f>
        <v>0</v>
      </c>
      <c r="D15" s="24" t="n">
        <f aca="false">+B15-E15</f>
        <v>0</v>
      </c>
      <c r="E15" s="24" t="n">
        <f aca="false">+raw_pm!D33</f>
        <v>0</v>
      </c>
      <c r="F15" s="49" t="n">
        <f aca="false">IF($B15=0,0,(E15/B15)*100)</f>
        <v>0</v>
      </c>
      <c r="G15" s="23" t="n">
        <f aca="false">+raw_pm!E33</f>
        <v>0</v>
      </c>
      <c r="H15" s="23" t="n">
        <f aca="false">+raw_pm!F33</f>
        <v>0</v>
      </c>
      <c r="I15" s="23" t="n">
        <f aca="false">+raw_pm!G33</f>
        <v>0</v>
      </c>
      <c r="J15" s="31" t="n">
        <f aca="false">+raw_pm!J33/60</f>
        <v>0</v>
      </c>
      <c r="K15" s="49" t="n">
        <f aca="false">IF($J$18=0,0,(J15/$J$18)*100)</f>
        <v>0</v>
      </c>
      <c r="L15" s="29" t="n">
        <f aca="false">+raw_pm!I33/60</f>
        <v>0</v>
      </c>
      <c r="M15" s="48" t="n">
        <f aca="false">IF($L$18=0,0,(L15/$L$18)*100)</f>
        <v>0</v>
      </c>
      <c r="N15" s="23" t="n">
        <f aca="false">+raw_pm!H33</f>
        <v>0</v>
      </c>
      <c r="O15" s="50" t="str">
        <f aca="false">IF(J15=0,"",L15-J15)</f>
        <v/>
      </c>
      <c r="P15" s="51" t="n">
        <f aca="false">+Feb_woD!B15</f>
        <v>0</v>
      </c>
      <c r="Q15" s="52" t="n">
        <f aca="false">+Feb_woD!P15</f>
        <v>0</v>
      </c>
      <c r="R15" s="52" t="n">
        <f aca="false">+Feb_woD!Q15</f>
        <v>0</v>
      </c>
    </row>
    <row r="16" customFormat="false" ht="12.75" hidden="false" customHeight="false" outlineLevel="0" collapsed="false">
      <c r="A16" s="22" t="str">
        <f aca="false">+Lookup!B25</f>
        <v>Exterior</v>
      </c>
      <c r="B16" s="23" t="n">
        <f aca="false">+raw_pm!C34</f>
        <v>0</v>
      </c>
      <c r="C16" s="48" t="n">
        <f aca="false">IF(B16=0,0,(B16/$B$18)*100)</f>
        <v>0</v>
      </c>
      <c r="D16" s="24" t="n">
        <f aca="false">+B16-E16</f>
        <v>0</v>
      </c>
      <c r="E16" s="24" t="n">
        <f aca="false">+raw_pm!D34</f>
        <v>0</v>
      </c>
      <c r="F16" s="49" t="n">
        <f aca="false">IF($B16=0,0,(E16/B16)*100)</f>
        <v>0</v>
      </c>
      <c r="G16" s="23" t="n">
        <f aca="false">+raw_pm!E34</f>
        <v>0</v>
      </c>
      <c r="H16" s="23" t="n">
        <f aca="false">+raw_pm!F34</f>
        <v>0</v>
      </c>
      <c r="I16" s="23" t="n">
        <f aca="false">+raw_pm!G34</f>
        <v>0</v>
      </c>
      <c r="J16" s="31" t="n">
        <f aca="false">+raw_pm!J34/60</f>
        <v>0</v>
      </c>
      <c r="K16" s="49" t="n">
        <f aca="false">IF($J$18=0,0,(J16/$J$18)*100)</f>
        <v>0</v>
      </c>
      <c r="L16" s="29" t="n">
        <f aca="false">+raw_pm!I34/60</f>
        <v>0</v>
      </c>
      <c r="M16" s="48" t="n">
        <f aca="false">IF($L$18=0,0,(L16/$L$18)*100)</f>
        <v>0</v>
      </c>
      <c r="N16" s="23" t="n">
        <f aca="false">+raw_pm!H34</f>
        <v>0</v>
      </c>
      <c r="O16" s="50" t="str">
        <f aca="false">IF(J16=0,"",L16-J16)</f>
        <v/>
      </c>
      <c r="P16" s="51" t="n">
        <f aca="false">+Feb_woD!B16</f>
        <v>0</v>
      </c>
      <c r="Q16" s="52" t="n">
        <f aca="false">+Feb_woD!P16</f>
        <v>0</v>
      </c>
      <c r="R16" s="52" t="n">
        <f aca="false">+Feb_woD!Q16</f>
        <v>0</v>
      </c>
    </row>
    <row r="17" customFormat="false" ht="12.75" hidden="false" customHeight="false" outlineLevel="0" collapsed="false">
      <c r="A17" s="22" t="str">
        <f aca="false">+Lookup!B26</f>
        <v>Other</v>
      </c>
      <c r="B17" s="23" t="n">
        <f aca="false">+raw_pm!C35</f>
        <v>0</v>
      </c>
      <c r="C17" s="48" t="n">
        <f aca="false">IF(B17=0,0,(B17/$B$18)*100)</f>
        <v>0</v>
      </c>
      <c r="D17" s="24" t="n">
        <f aca="false">+B17-E17</f>
        <v>0</v>
      </c>
      <c r="E17" s="24" t="n">
        <f aca="false">+raw_pm!D35</f>
        <v>0</v>
      </c>
      <c r="F17" s="49" t="n">
        <f aca="false">IF($B17=0,0,(E17/B17)*100)</f>
        <v>0</v>
      </c>
      <c r="G17" s="23" t="n">
        <f aca="false">+raw_pm!E35</f>
        <v>0</v>
      </c>
      <c r="H17" s="23" t="n">
        <f aca="false">+raw_pm!F35</f>
        <v>0</v>
      </c>
      <c r="I17" s="23" t="n">
        <f aca="false">+raw_pm!G35</f>
        <v>0</v>
      </c>
      <c r="J17" s="31" t="n">
        <f aca="false">+raw_pm!J35/60</f>
        <v>0</v>
      </c>
      <c r="K17" s="49" t="n">
        <f aca="false">IF($J$18=0,0,(J17/$J$18)*100)</f>
        <v>0</v>
      </c>
      <c r="L17" s="29" t="n">
        <f aca="false">+raw_pm!I35/60</f>
        <v>0</v>
      </c>
      <c r="M17" s="48" t="n">
        <f aca="false">IF($L$18=0,0,(L17/$L$18)*100)</f>
        <v>0</v>
      </c>
      <c r="N17" s="23" t="n">
        <f aca="false">+raw_pm!H35</f>
        <v>0</v>
      </c>
      <c r="O17" s="50" t="str">
        <f aca="false">IF(J17=0,"",L17-J17)</f>
        <v/>
      </c>
      <c r="P17" s="51" t="n">
        <f aca="false">+Feb_woD!B17</f>
        <v>0</v>
      </c>
      <c r="Q17" s="52" t="n">
        <f aca="false">+Feb_woD!P17</f>
        <v>0</v>
      </c>
      <c r="R17" s="52" t="n">
        <f aca="false">+Feb_woD!Q17</f>
        <v>0</v>
      </c>
    </row>
    <row r="18" customFormat="false" ht="12.75" hidden="false" customHeight="false" outlineLevel="0" collapsed="false">
      <c r="A18" s="19" t="s">
        <v>67</v>
      </c>
      <c r="B18" s="24" t="n">
        <f aca="false">SUM(B7:B17)</f>
        <v>0</v>
      </c>
      <c r="C18" s="49" t="n">
        <f aca="false">IF(B18=0,0,100)</f>
        <v>0</v>
      </c>
      <c r="D18" s="24" t="n">
        <f aca="false">SUM(D7:D17)</f>
        <v>0</v>
      </c>
      <c r="E18" s="24" t="n">
        <f aca="false">SUM(E7:E17)</f>
        <v>0</v>
      </c>
      <c r="F18" s="49" t="n">
        <f aca="false">IF($B18=0,0,(E18/B18)*100)</f>
        <v>0</v>
      </c>
      <c r="G18" s="24" t="n">
        <f aca="false">SUM(G7:G17)</f>
        <v>0</v>
      </c>
      <c r="H18" s="24" t="n">
        <f aca="false">SUM(H7:H17)</f>
        <v>0</v>
      </c>
      <c r="I18" s="24" t="n">
        <f aca="false">SUM(I7:I17)</f>
        <v>0</v>
      </c>
      <c r="J18" s="31" t="n">
        <f aca="false">SUM(J7:J17)</f>
        <v>0</v>
      </c>
      <c r="K18" s="49" t="n">
        <f aca="false">IF($J$18=0,0,100)</f>
        <v>0</v>
      </c>
      <c r="L18" s="31" t="n">
        <f aca="false">SUM(L7:L17)</f>
        <v>0</v>
      </c>
      <c r="M18" s="49" t="n">
        <f aca="false">IF(L18=0,0,100)</f>
        <v>0</v>
      </c>
      <c r="N18" s="45" t="n">
        <f aca="false">SUM(N7:N17)</f>
        <v>0</v>
      </c>
      <c r="O18" s="53" t="n">
        <f aca="false">SUM(O7:O17)</f>
        <v>0</v>
      </c>
      <c r="P18" s="24" t="n">
        <f aca="false">SUM(P7:P17)</f>
        <v>0</v>
      </c>
      <c r="Q18" s="31" t="n">
        <f aca="false">SUM(Q7:Q17)</f>
        <v>0</v>
      </c>
      <c r="R18" s="31" t="n">
        <f aca="false">IF(Q18=0,0,100)</f>
        <v>0</v>
      </c>
    </row>
    <row r="20" customFormat="false" ht="12.75" hidden="false" customHeight="false" outlineLevel="0" collapsed="false">
      <c r="A20" s="54" t="s">
        <v>68</v>
      </c>
    </row>
    <row r="21" customFormat="false" ht="12.75" hidden="false" customHeight="false" outlineLevel="0" collapsed="false">
      <c r="A21" s="55" t="str">
        <f aca="false">+Lookup!B30</f>
        <v>* Only calls that were completed on the same day with valid data are included in this calculation.</v>
      </c>
    </row>
    <row r="22" customFormat="false" ht="12.75" hidden="false" customHeight="false" outlineLevel="0" collapsed="false">
      <c r="A22" s="0" t="str">
        <f aca="false">+Lookup!B31</f>
        <v>** Only tasks where Actual Time was recorded are included in this calculation. </v>
      </c>
    </row>
    <row r="25" customFormat="false" ht="20.25" hidden="false" customHeight="false" outlineLevel="0" collapsed="false">
      <c r="A25" s="15" t="str">
        <f aca="false">+A1</f>
        <v>Preventive Maintenance Monthly Summary</v>
      </c>
    </row>
    <row r="26" customFormat="false" ht="12.75" hidden="false" customHeight="false" outlineLevel="0" collapsed="false">
      <c r="A26" s="16" t="str">
        <f aca="false">+A2</f>
        <v>ABC, Inc.</v>
      </c>
    </row>
    <row r="27" customFormat="false" ht="12.75" hidden="false" customHeight="false" outlineLevel="0" collapsed="false">
      <c r="A27" s="16" t="str">
        <f aca="false">+A3</f>
        <v>February, 2003</v>
      </c>
    </row>
    <row r="60" customFormat="false" ht="20.25" hidden="false" customHeight="false" outlineLevel="0" collapsed="false">
      <c r="A60" s="15" t="str">
        <f aca="false">+A1</f>
        <v>Preventive Maintenance Monthly Summary</v>
      </c>
    </row>
    <row r="61" customFormat="false" ht="12.75" hidden="false" customHeight="false" outlineLevel="0" collapsed="false">
      <c r="A61" s="16" t="str">
        <f aca="false">+A2</f>
        <v>ABC, Inc.</v>
      </c>
    </row>
    <row r="62" customFormat="false" ht="12.75" hidden="false" customHeight="false" outlineLevel="0" collapsed="false">
      <c r="A62" s="16" t="str">
        <f aca="false">+A3</f>
        <v>February, 2003</v>
      </c>
    </row>
    <row r="94" customFormat="false" ht="12.75" hidden="false" customHeight="false" outlineLevel="0" collapsed="false">
      <c r="A94" s="54" t="s">
        <v>68</v>
      </c>
    </row>
    <row r="95" customFormat="false" ht="12.75" hidden="false" customHeight="false" outlineLevel="0" collapsed="false">
      <c r="A95" s="55" t="str">
        <f aca="false">+A21</f>
        <v>* Only calls that were completed on the same day with valid data are included in this calculation.</v>
      </c>
    </row>
    <row r="96" customFormat="false" ht="12.75" hidden="false" customHeight="false" outlineLevel="0" collapsed="false">
      <c r="A96" s="55" t="str">
        <f aca="false">+A22</f>
        <v>** Only tasks where Actual Time was recorded are included in this calculation. 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Bold"e-WorkOrders Plus
Copyright © 2002, KRES Consulting, http://www.kresconsulting.com</oddFooter>
  </headerFooter>
  <rowBreaks count="2" manualBreakCount="2">
    <brk id="24" man="true" max="16383" min="0"/>
    <brk id="5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13" min="2" style="0" width="5.41"/>
    <col collapsed="false" customWidth="true" hidden="false" outlineLevel="0" max="15" min="14" style="0" width="6.28"/>
  </cols>
  <sheetData>
    <row r="1" customFormat="false" ht="20.25" hidden="false" customHeight="false" outlineLevel="0" collapsed="false">
      <c r="A1" s="15" t="s">
        <v>51</v>
      </c>
    </row>
    <row r="2" customFormat="false" ht="12.75" hidden="false" customHeight="false" outlineLevel="0" collapsed="false">
      <c r="A2" s="16" t="str">
        <f aca="false">+raw_pm!C5</f>
        <v>ABC, Inc.</v>
      </c>
    </row>
    <row r="3" customFormat="false" ht="12.75" hidden="false" customHeight="false" outlineLevel="0" collapsed="false">
      <c r="A3" s="17" t="n">
        <f aca="false">+raw_pm!C7</f>
        <v>2003</v>
      </c>
    </row>
    <row r="4" customFormat="false" ht="12.75" hidden="false" customHeight="false" outlineLevel="0" collapsed="false">
      <c r="A4" s="18" t="n">
        <v>1</v>
      </c>
    </row>
    <row r="6" customFormat="false" ht="84.75" hidden="false" customHeight="true" outlineLevel="0" collapsed="false">
      <c r="A6" s="19" t="s">
        <v>19</v>
      </c>
      <c r="B6" s="20" t="s">
        <v>20</v>
      </c>
      <c r="C6" s="20" t="s">
        <v>21</v>
      </c>
      <c r="D6" s="20" t="s">
        <v>22</v>
      </c>
      <c r="E6" s="20" t="s">
        <v>23</v>
      </c>
      <c r="F6" s="20" t="s">
        <v>10</v>
      </c>
      <c r="G6" s="20" t="s">
        <v>24</v>
      </c>
      <c r="H6" s="20" t="s">
        <v>25</v>
      </c>
      <c r="I6" s="20" t="s">
        <v>26</v>
      </c>
      <c r="J6" s="20" t="s">
        <v>27</v>
      </c>
      <c r="K6" s="20" t="s">
        <v>28</v>
      </c>
      <c r="L6" s="20" t="s">
        <v>29</v>
      </c>
      <c r="M6" s="20" t="s">
        <v>30</v>
      </c>
      <c r="N6" s="20" t="s">
        <v>31</v>
      </c>
      <c r="O6" s="21" t="s">
        <v>32</v>
      </c>
    </row>
    <row r="7" customFormat="false" ht="12.75" hidden="false" customHeight="false" outlineLevel="0" collapsed="false">
      <c r="A7" s="22" t="str">
        <f aca="false">+Lookup!B16</f>
        <v>HVAC</v>
      </c>
      <c r="B7" s="23" t="n">
        <f aca="false">+Jan_pm!B7</f>
        <v>0</v>
      </c>
      <c r="C7" s="23" t="n">
        <f aca="false">+Feb_pm!B7</f>
        <v>0</v>
      </c>
      <c r="D7" s="23" t="n">
        <f aca="false">+Mar_pm!B7</f>
        <v>0</v>
      </c>
      <c r="E7" s="23" t="n">
        <f aca="false">+Apr_pm!B7</f>
        <v>0</v>
      </c>
      <c r="F7" s="23" t="n">
        <f aca="false">+May_pm!B7</f>
        <v>0</v>
      </c>
      <c r="G7" s="23" t="n">
        <f aca="false">+Jun_pm!B7</f>
        <v>0</v>
      </c>
      <c r="H7" s="23" t="n">
        <f aca="false">+Jul_pm!B7</f>
        <v>0</v>
      </c>
      <c r="I7" s="23" t="n">
        <f aca="false">+Aug_pm!B7</f>
        <v>0</v>
      </c>
      <c r="J7" s="23" t="n">
        <f aca="false">+Sep_pm!B7</f>
        <v>0</v>
      </c>
      <c r="K7" s="23" t="n">
        <f aca="false">+Oct_pm!B7</f>
        <v>0</v>
      </c>
      <c r="L7" s="23" t="n">
        <f aca="false">+Nov_pm!B7</f>
        <v>0</v>
      </c>
      <c r="M7" s="23" t="n">
        <f aca="false">+Dec_pm!B7</f>
        <v>0</v>
      </c>
      <c r="N7" s="24" t="n">
        <f aca="false">SUM(B7:M7)</f>
        <v>0</v>
      </c>
      <c r="O7" s="24" t="n">
        <f aca="false">IF(N7=0,0,N7/COUNTIF(B7:M7,"&gt;0"))</f>
        <v>0</v>
      </c>
    </row>
    <row r="8" customFormat="false" ht="12.75" hidden="false" customHeight="false" outlineLevel="0" collapsed="false">
      <c r="A8" s="22" t="str">
        <f aca="false">+Lookup!B17</f>
        <v>Lighting</v>
      </c>
      <c r="B8" s="23" t="n">
        <f aca="false">+Jan_pm!B8</f>
        <v>0</v>
      </c>
      <c r="C8" s="23" t="n">
        <f aca="false">+Feb_pm!B8</f>
        <v>0</v>
      </c>
      <c r="D8" s="23" t="n">
        <f aca="false">+Mar_pm!B8</f>
        <v>0</v>
      </c>
      <c r="E8" s="23" t="n">
        <f aca="false">+Apr_pm!B8</f>
        <v>0</v>
      </c>
      <c r="F8" s="23" t="n">
        <f aca="false">+May_pm!B8</f>
        <v>0</v>
      </c>
      <c r="G8" s="23" t="n">
        <f aca="false">+Jun_pm!B8</f>
        <v>0</v>
      </c>
      <c r="H8" s="23" t="n">
        <f aca="false">+Jul_pm!B8</f>
        <v>0</v>
      </c>
      <c r="I8" s="23" t="n">
        <f aca="false">+Aug_pm!B8</f>
        <v>0</v>
      </c>
      <c r="J8" s="23" t="n">
        <f aca="false">+Sep_pm!B8</f>
        <v>0</v>
      </c>
      <c r="K8" s="23" t="n">
        <f aca="false">+Oct_pm!B8</f>
        <v>0</v>
      </c>
      <c r="L8" s="23" t="n">
        <f aca="false">+Nov_pm!B8</f>
        <v>0</v>
      </c>
      <c r="M8" s="23" t="n">
        <f aca="false">+Dec_pm!B8</f>
        <v>0</v>
      </c>
      <c r="N8" s="24" t="n">
        <f aca="false">SUM(B8:M8)</f>
        <v>0</v>
      </c>
      <c r="O8" s="24" t="n">
        <f aca="false">IF(N8=0,0,N8/COUNTIF(B8:M8,"&gt;0"))</f>
        <v>0</v>
      </c>
    </row>
    <row r="9" customFormat="false" ht="12.75" hidden="false" customHeight="false" outlineLevel="0" collapsed="false">
      <c r="A9" s="22" t="str">
        <f aca="false">+Lookup!B18</f>
        <v>Janitorial</v>
      </c>
      <c r="B9" s="23" t="n">
        <f aca="false">+Jan_pm!B9</f>
        <v>0</v>
      </c>
      <c r="C9" s="23" t="n">
        <f aca="false">+Feb_pm!B9</f>
        <v>0</v>
      </c>
      <c r="D9" s="23" t="n">
        <f aca="false">+Mar_pm!B9</f>
        <v>0</v>
      </c>
      <c r="E9" s="23" t="n">
        <f aca="false">+Apr_pm!B9</f>
        <v>0</v>
      </c>
      <c r="F9" s="23" t="n">
        <f aca="false">+May_pm!B9</f>
        <v>0</v>
      </c>
      <c r="G9" s="23" t="n">
        <f aca="false">+Jun_pm!B9</f>
        <v>0</v>
      </c>
      <c r="H9" s="23" t="n">
        <f aca="false">+Jul_pm!B9</f>
        <v>0</v>
      </c>
      <c r="I9" s="23" t="n">
        <f aca="false">+Aug_pm!B9</f>
        <v>0</v>
      </c>
      <c r="J9" s="23" t="n">
        <f aca="false">+Sep_pm!B9</f>
        <v>0</v>
      </c>
      <c r="K9" s="23" t="n">
        <f aca="false">+Oct_pm!B9</f>
        <v>0</v>
      </c>
      <c r="L9" s="23" t="n">
        <f aca="false">+Nov_pm!B9</f>
        <v>0</v>
      </c>
      <c r="M9" s="23" t="n">
        <f aca="false">+Dec_pm!B9</f>
        <v>0</v>
      </c>
      <c r="N9" s="24" t="n">
        <f aca="false">SUM(B9:M9)</f>
        <v>0</v>
      </c>
      <c r="O9" s="24" t="n">
        <f aca="false">IF(N9=0,0,N9/COUNTIF(B9:M9,"&gt;0"))</f>
        <v>0</v>
      </c>
    </row>
    <row r="10" customFormat="false" ht="12.75" hidden="false" customHeight="false" outlineLevel="0" collapsed="false">
      <c r="A10" s="22" t="str">
        <f aca="false">+Lookup!B19</f>
        <v>Electrical</v>
      </c>
      <c r="B10" s="23" t="n">
        <f aca="false">+Jan_pm!B10</f>
        <v>0</v>
      </c>
      <c r="C10" s="23" t="n">
        <f aca="false">+Feb_pm!B10</f>
        <v>0</v>
      </c>
      <c r="D10" s="23" t="n">
        <f aca="false">+Mar_pm!B10</f>
        <v>0</v>
      </c>
      <c r="E10" s="23" t="n">
        <f aca="false">+Apr_pm!B10</f>
        <v>0</v>
      </c>
      <c r="F10" s="23" t="n">
        <f aca="false">+May_pm!B10</f>
        <v>0</v>
      </c>
      <c r="G10" s="23" t="n">
        <f aca="false">+Jun_pm!B10</f>
        <v>0</v>
      </c>
      <c r="H10" s="23" t="n">
        <f aca="false">+Jul_pm!B10</f>
        <v>0</v>
      </c>
      <c r="I10" s="23" t="n">
        <f aca="false">+Aug_pm!B10</f>
        <v>0</v>
      </c>
      <c r="J10" s="23" t="n">
        <f aca="false">+Sep_pm!B10</f>
        <v>0</v>
      </c>
      <c r="K10" s="23" t="n">
        <f aca="false">+Oct_pm!B10</f>
        <v>0</v>
      </c>
      <c r="L10" s="23" t="n">
        <f aca="false">+Nov_pm!B10</f>
        <v>0</v>
      </c>
      <c r="M10" s="23" t="n">
        <f aca="false">+Dec_pm!B10</f>
        <v>0</v>
      </c>
      <c r="N10" s="24" t="n">
        <f aca="false">SUM(B10:M10)</f>
        <v>0</v>
      </c>
      <c r="O10" s="24" t="n">
        <f aca="false">IF(N10=0,0,N10/COUNTIF(B10:M10,"&gt;0"))</f>
        <v>0</v>
      </c>
    </row>
    <row r="11" customFormat="false" ht="12.75" hidden="false" customHeight="false" outlineLevel="0" collapsed="false">
      <c r="A11" s="22" t="str">
        <f aca="false">+Lookup!B20</f>
        <v>Plumbing</v>
      </c>
      <c r="B11" s="23" t="n">
        <f aca="false">+Jan_pm!B11</f>
        <v>0</v>
      </c>
      <c r="C11" s="23" t="n">
        <f aca="false">+Feb_pm!B11</f>
        <v>0</v>
      </c>
      <c r="D11" s="23" t="n">
        <f aca="false">+Mar_pm!B11</f>
        <v>0</v>
      </c>
      <c r="E11" s="23" t="n">
        <f aca="false">+Apr_pm!B11</f>
        <v>0</v>
      </c>
      <c r="F11" s="23" t="n">
        <f aca="false">+May_pm!B11</f>
        <v>0</v>
      </c>
      <c r="G11" s="23" t="n">
        <f aca="false">+Jun_pm!B11</f>
        <v>0</v>
      </c>
      <c r="H11" s="23" t="n">
        <f aca="false">+Jul_pm!B11</f>
        <v>0</v>
      </c>
      <c r="I11" s="23" t="n">
        <f aca="false">+Aug_pm!B11</f>
        <v>0</v>
      </c>
      <c r="J11" s="23" t="n">
        <f aca="false">+Sep_pm!B11</f>
        <v>0</v>
      </c>
      <c r="K11" s="23" t="n">
        <f aca="false">+Oct_pm!B11</f>
        <v>0</v>
      </c>
      <c r="L11" s="23" t="n">
        <f aca="false">+Nov_pm!B11</f>
        <v>0</v>
      </c>
      <c r="M11" s="23" t="n">
        <f aca="false">+Dec_pm!B11</f>
        <v>0</v>
      </c>
      <c r="N11" s="24" t="n">
        <f aca="false">SUM(B11:M11)</f>
        <v>0</v>
      </c>
      <c r="O11" s="24" t="n">
        <f aca="false">IF(N11=0,0,N11/COUNTIF(B11:M11,"&gt;0"))</f>
        <v>0</v>
      </c>
    </row>
    <row r="12" customFormat="false" ht="12.75" hidden="false" customHeight="false" outlineLevel="0" collapsed="false">
      <c r="A12" s="22" t="str">
        <f aca="false">+Lookup!B21</f>
        <v>Doors/Keys/Locks</v>
      </c>
      <c r="B12" s="23" t="n">
        <f aca="false">+Jan_pm!B12</f>
        <v>0</v>
      </c>
      <c r="C12" s="23" t="n">
        <f aca="false">+Feb_pm!B12</f>
        <v>0</v>
      </c>
      <c r="D12" s="23" t="n">
        <f aca="false">+Mar_pm!B12</f>
        <v>0</v>
      </c>
      <c r="E12" s="23" t="n">
        <f aca="false">+Apr_pm!B12</f>
        <v>0</v>
      </c>
      <c r="F12" s="23" t="n">
        <f aca="false">+May_pm!B12</f>
        <v>0</v>
      </c>
      <c r="G12" s="23" t="n">
        <f aca="false">+Jun_pm!B12</f>
        <v>0</v>
      </c>
      <c r="H12" s="23" t="n">
        <f aca="false">+Jul_pm!B12</f>
        <v>0</v>
      </c>
      <c r="I12" s="23" t="n">
        <f aca="false">+Aug_pm!B12</f>
        <v>0</v>
      </c>
      <c r="J12" s="23" t="n">
        <f aca="false">+Sep_pm!B12</f>
        <v>0</v>
      </c>
      <c r="K12" s="23" t="n">
        <f aca="false">+Oct_pm!B12</f>
        <v>0</v>
      </c>
      <c r="L12" s="23" t="n">
        <f aca="false">+Nov_pm!B12</f>
        <v>0</v>
      </c>
      <c r="M12" s="23" t="n">
        <f aca="false">+Dec_pm!B12</f>
        <v>0</v>
      </c>
      <c r="N12" s="24" t="n">
        <f aca="false">SUM(B12:M12)</f>
        <v>0</v>
      </c>
      <c r="O12" s="24" t="n">
        <f aca="false">IF(N12=0,0,N12/COUNTIF(B12:M12,"&gt;0"))</f>
        <v>0</v>
      </c>
    </row>
    <row r="13" customFormat="false" ht="12.75" hidden="false" customHeight="false" outlineLevel="0" collapsed="false">
      <c r="A13" s="22" t="str">
        <f aca="false">+Lookup!B22</f>
        <v>Conveyance</v>
      </c>
      <c r="B13" s="23" t="n">
        <f aca="false">+Jan_pm!B13</f>
        <v>0</v>
      </c>
      <c r="C13" s="23" t="n">
        <f aca="false">+Feb_pm!B13</f>
        <v>0</v>
      </c>
      <c r="D13" s="23" t="n">
        <f aca="false">+Mar_pm!B13</f>
        <v>0</v>
      </c>
      <c r="E13" s="23" t="n">
        <f aca="false">+Apr_pm!B13</f>
        <v>0</v>
      </c>
      <c r="F13" s="23" t="n">
        <f aca="false">+May_pm!B13</f>
        <v>0</v>
      </c>
      <c r="G13" s="23" t="n">
        <f aca="false">+Jun_pm!B13</f>
        <v>0</v>
      </c>
      <c r="H13" s="23" t="n">
        <f aca="false">+Jul_pm!B13</f>
        <v>0</v>
      </c>
      <c r="I13" s="23" t="n">
        <f aca="false">+Aug_pm!B13</f>
        <v>0</v>
      </c>
      <c r="J13" s="23" t="n">
        <f aca="false">+Sep_pm!B13</f>
        <v>0</v>
      </c>
      <c r="K13" s="23" t="n">
        <f aca="false">+Oct_pm!B13</f>
        <v>0</v>
      </c>
      <c r="L13" s="23" t="n">
        <f aca="false">+Nov_pm!B13</f>
        <v>0</v>
      </c>
      <c r="M13" s="23" t="n">
        <f aca="false">+Dec_pm!B13</f>
        <v>0</v>
      </c>
      <c r="N13" s="24" t="n">
        <f aca="false">SUM(B13:M13)</f>
        <v>0</v>
      </c>
      <c r="O13" s="24" t="n">
        <f aca="false">IF(N13=0,0,N13/COUNTIF(B13:M13,"&gt;0"))</f>
        <v>0</v>
      </c>
    </row>
    <row r="14" customFormat="false" ht="12.75" hidden="false" customHeight="false" outlineLevel="0" collapsed="false">
      <c r="A14" s="22" t="str">
        <f aca="false">+Lookup!B23</f>
        <v>Safety/Security</v>
      </c>
      <c r="B14" s="23" t="n">
        <f aca="false">+Jan_pm!B14</f>
        <v>0</v>
      </c>
      <c r="C14" s="23" t="n">
        <f aca="false">+Feb_pm!B14</f>
        <v>0</v>
      </c>
      <c r="D14" s="23" t="n">
        <f aca="false">+Mar_pm!B14</f>
        <v>0</v>
      </c>
      <c r="E14" s="23" t="n">
        <f aca="false">+Apr_pm!B14</f>
        <v>0</v>
      </c>
      <c r="F14" s="23" t="n">
        <f aca="false">+May_pm!B14</f>
        <v>0</v>
      </c>
      <c r="G14" s="23" t="n">
        <f aca="false">+Jun_pm!B14</f>
        <v>0</v>
      </c>
      <c r="H14" s="23" t="n">
        <f aca="false">+Jul_pm!B14</f>
        <v>0</v>
      </c>
      <c r="I14" s="23" t="n">
        <f aca="false">+Aug_pm!B14</f>
        <v>0</v>
      </c>
      <c r="J14" s="23" t="n">
        <f aca="false">+Sep_pm!B14</f>
        <v>0</v>
      </c>
      <c r="K14" s="23" t="n">
        <f aca="false">+Oct_pm!B14</f>
        <v>0</v>
      </c>
      <c r="L14" s="23" t="n">
        <f aca="false">+Nov_pm!B14</f>
        <v>0</v>
      </c>
      <c r="M14" s="23" t="n">
        <f aca="false">+Dec_pm!B14</f>
        <v>0</v>
      </c>
      <c r="N14" s="24" t="n">
        <f aca="false">SUM(B14:M14)</f>
        <v>0</v>
      </c>
      <c r="O14" s="24" t="n">
        <f aca="false">IF(N14=0,0,N14/COUNTIF(B14:M14,"&gt;0"))</f>
        <v>0</v>
      </c>
    </row>
    <row r="15" customFormat="false" ht="12.75" hidden="false" customHeight="false" outlineLevel="0" collapsed="false">
      <c r="A15" s="22" t="str">
        <f aca="false">+Lookup!B24</f>
        <v>Interior</v>
      </c>
      <c r="B15" s="23" t="n">
        <f aca="false">+Jan_pm!B15</f>
        <v>0</v>
      </c>
      <c r="C15" s="23" t="n">
        <f aca="false">+Feb_pm!B15</f>
        <v>0</v>
      </c>
      <c r="D15" s="23" t="n">
        <f aca="false">+Mar_pm!B15</f>
        <v>0</v>
      </c>
      <c r="E15" s="23" t="n">
        <f aca="false">+Apr_pm!B15</f>
        <v>0</v>
      </c>
      <c r="F15" s="23" t="n">
        <f aca="false">+May_pm!B15</f>
        <v>0</v>
      </c>
      <c r="G15" s="23" t="n">
        <f aca="false">+Jun_pm!B15</f>
        <v>0</v>
      </c>
      <c r="H15" s="23" t="n">
        <f aca="false">+Jul_pm!B15</f>
        <v>0</v>
      </c>
      <c r="I15" s="23" t="n">
        <f aca="false">+Aug_pm!B15</f>
        <v>0</v>
      </c>
      <c r="J15" s="23" t="n">
        <f aca="false">+Sep_pm!B15</f>
        <v>0</v>
      </c>
      <c r="K15" s="23" t="n">
        <f aca="false">+Oct_pm!B15</f>
        <v>0</v>
      </c>
      <c r="L15" s="23" t="n">
        <f aca="false">+Nov_pm!B15</f>
        <v>0</v>
      </c>
      <c r="M15" s="23" t="n">
        <f aca="false">+Dec_pm!B15</f>
        <v>0</v>
      </c>
      <c r="N15" s="24" t="n">
        <f aca="false">SUM(B15:M15)</f>
        <v>0</v>
      </c>
      <c r="O15" s="24" t="n">
        <f aca="false">IF(N15=0,0,N15/COUNTIF(B15:M15,"&gt;0"))</f>
        <v>0</v>
      </c>
    </row>
    <row r="16" customFormat="false" ht="12.75" hidden="false" customHeight="false" outlineLevel="0" collapsed="false">
      <c r="A16" s="22" t="str">
        <f aca="false">+Lookup!B25</f>
        <v>Exterior</v>
      </c>
      <c r="B16" s="23" t="n">
        <f aca="false">+Jan_pm!B16</f>
        <v>0</v>
      </c>
      <c r="C16" s="23" t="n">
        <f aca="false">+Feb_pm!B16</f>
        <v>0</v>
      </c>
      <c r="D16" s="23" t="n">
        <f aca="false">+Mar_pm!B16</f>
        <v>0</v>
      </c>
      <c r="E16" s="23" t="n">
        <f aca="false">+Apr_pm!B16</f>
        <v>0</v>
      </c>
      <c r="F16" s="23" t="n">
        <f aca="false">+May_pm!B16</f>
        <v>0</v>
      </c>
      <c r="G16" s="23" t="n">
        <f aca="false">+Jun_pm!B16</f>
        <v>0</v>
      </c>
      <c r="H16" s="23" t="n">
        <f aca="false">+Jul_pm!B16</f>
        <v>0</v>
      </c>
      <c r="I16" s="23" t="n">
        <f aca="false">+Aug_pm!B16</f>
        <v>0</v>
      </c>
      <c r="J16" s="23" t="n">
        <f aca="false">+Sep_pm!B16</f>
        <v>0</v>
      </c>
      <c r="K16" s="23" t="n">
        <f aca="false">+Oct_pm!B16</f>
        <v>0</v>
      </c>
      <c r="L16" s="23" t="n">
        <f aca="false">+Nov_pm!B16</f>
        <v>0</v>
      </c>
      <c r="M16" s="23" t="n">
        <f aca="false">+Dec_pm!B16</f>
        <v>0</v>
      </c>
      <c r="N16" s="24" t="n">
        <f aca="false">SUM(B16:M16)</f>
        <v>0</v>
      </c>
      <c r="O16" s="24" t="n">
        <f aca="false">IF(N16=0,0,N16/COUNTIF(B16:M16,"&gt;0"))</f>
        <v>0</v>
      </c>
    </row>
    <row r="17" customFormat="false" ht="12.75" hidden="false" customHeight="false" outlineLevel="0" collapsed="false">
      <c r="A17" s="22" t="str">
        <f aca="false">+Lookup!B26</f>
        <v>Other</v>
      </c>
      <c r="B17" s="23" t="n">
        <f aca="false">+Jan_pm!B17</f>
        <v>0</v>
      </c>
      <c r="C17" s="23" t="n">
        <f aca="false">+Feb_pm!B17</f>
        <v>0</v>
      </c>
      <c r="D17" s="23" t="n">
        <f aca="false">+Mar_pm!B17</f>
        <v>0</v>
      </c>
      <c r="E17" s="23" t="n">
        <f aca="false">+Apr_pm!B17</f>
        <v>0</v>
      </c>
      <c r="F17" s="23" t="n">
        <f aca="false">+May_pm!B17</f>
        <v>0</v>
      </c>
      <c r="G17" s="23" t="n">
        <f aca="false">+Jun_pm!B17</f>
        <v>0</v>
      </c>
      <c r="H17" s="23" t="n">
        <f aca="false">+Jul_pm!B17</f>
        <v>0</v>
      </c>
      <c r="I17" s="23" t="n">
        <f aca="false">+Aug_pm!B17</f>
        <v>0</v>
      </c>
      <c r="J17" s="23" t="n">
        <f aca="false">+Sep_pm!B17</f>
        <v>0</v>
      </c>
      <c r="K17" s="23" t="n">
        <f aca="false">+Oct_pm!B17</f>
        <v>0</v>
      </c>
      <c r="L17" s="23" t="n">
        <f aca="false">+Nov_pm!B17</f>
        <v>0</v>
      </c>
      <c r="M17" s="23" t="n">
        <f aca="false">+Dec_pm!B17</f>
        <v>0</v>
      </c>
      <c r="N17" s="24" t="n">
        <f aca="false">SUM(B17:M17)</f>
        <v>0</v>
      </c>
      <c r="O17" s="24" t="n">
        <f aca="false">IF(N17=0,0,N17/COUNTIF(B17:M17,"&gt;0"))</f>
        <v>0</v>
      </c>
    </row>
    <row r="18" customFormat="false" ht="12.75" hidden="false" customHeight="false" outlineLevel="0" collapsed="false">
      <c r="A18" s="19" t="s">
        <v>52</v>
      </c>
      <c r="B18" s="24" t="n">
        <f aca="false">SUM(B7:B17)</f>
        <v>0</v>
      </c>
      <c r="C18" s="24" t="n">
        <f aca="false">SUM(C7:C17)</f>
        <v>0</v>
      </c>
      <c r="D18" s="24" t="n">
        <f aca="false">SUM(D7:D17)</f>
        <v>0</v>
      </c>
      <c r="E18" s="24" t="n">
        <f aca="false">SUM(E7:E17)</f>
        <v>0</v>
      </c>
      <c r="F18" s="24" t="n">
        <f aca="false">SUM(F7:F17)</f>
        <v>0</v>
      </c>
      <c r="G18" s="24" t="n">
        <f aca="false">SUM(G7:G17)</f>
        <v>0</v>
      </c>
      <c r="H18" s="24" t="n">
        <f aca="false">SUM(H7:H17)</f>
        <v>0</v>
      </c>
      <c r="I18" s="24" t="n">
        <f aca="false">SUM(I7:I17)</f>
        <v>0</v>
      </c>
      <c r="J18" s="24" t="n">
        <f aca="false">SUM(J7:J17)</f>
        <v>0</v>
      </c>
      <c r="K18" s="24" t="n">
        <f aca="false">SUM(K7:K17)</f>
        <v>0</v>
      </c>
      <c r="L18" s="24" t="n">
        <f aca="false">SUM(L7:L17)</f>
        <v>0</v>
      </c>
      <c r="M18" s="24" t="n">
        <f aca="false">SUM(M7:M17)</f>
        <v>0</v>
      </c>
      <c r="N18" s="24" t="n">
        <f aca="false">SUM(B18:M18)</f>
        <v>0</v>
      </c>
      <c r="O18" s="24" t="n">
        <f aca="false">IF(N18=0,0,N18/COUNTIF(B18:M18,"&gt;0"))</f>
        <v>0</v>
      </c>
    </row>
    <row r="19" customFormat="false" ht="12.75" hidden="false" customHeight="false" outlineLevel="0" collapsed="false">
      <c r="A19" s="19" t="s">
        <v>34</v>
      </c>
      <c r="B19" s="25" t="str">
        <f aca="false">IF(B18=0,"",B18-$O$18)</f>
        <v/>
      </c>
      <c r="C19" s="25" t="str">
        <f aca="false">IF(C18=0,"",C18-$O$18)</f>
        <v/>
      </c>
      <c r="D19" s="25" t="str">
        <f aca="false">IF(D18=0,"",D18-$O$18)</f>
        <v/>
      </c>
      <c r="E19" s="25" t="str">
        <f aca="false">IF(E18=0,"",E18-$O$18)</f>
        <v/>
      </c>
      <c r="F19" s="25" t="str">
        <f aca="false">IF(F18=0,"",F18-$O$18)</f>
        <v/>
      </c>
      <c r="G19" s="25" t="str">
        <f aca="false">IF(G18=0,"",G18-$O$18)</f>
        <v/>
      </c>
      <c r="H19" s="25" t="str">
        <f aca="false">IF(H18=0,"",H18-$O$18)</f>
        <v/>
      </c>
      <c r="I19" s="25" t="str">
        <f aca="false">IF(I18=0,"",I18-$O$18)</f>
        <v/>
      </c>
      <c r="J19" s="25" t="str">
        <f aca="false">IF(J18=0,"",J18-$O$18)</f>
        <v/>
      </c>
      <c r="K19" s="25" t="str">
        <f aca="false">IF(K18=0,"",K18-$O$18)</f>
        <v/>
      </c>
      <c r="L19" s="25" t="str">
        <f aca="false">IF(L18=0,"",L18-$O$18)</f>
        <v/>
      </c>
      <c r="M19" s="25" t="str">
        <f aca="false">IF(M18=0,"",M18-$O$18)</f>
        <v/>
      </c>
      <c r="N19" s="25"/>
      <c r="O19" s="25"/>
    </row>
    <row r="20" customFormat="false" ht="12.75" hidden="false" customHeight="false" outlineLevel="0" collapsed="false">
      <c r="A20" s="26" t="s">
        <v>35</v>
      </c>
      <c r="B20" s="27" t="n">
        <f aca="false">+$O$18</f>
        <v>0</v>
      </c>
      <c r="C20" s="27" t="n">
        <f aca="false">+$O$18</f>
        <v>0</v>
      </c>
      <c r="D20" s="27" t="n">
        <f aca="false">+$O$18</f>
        <v>0</v>
      </c>
      <c r="E20" s="27" t="n">
        <f aca="false">+$O$18</f>
        <v>0</v>
      </c>
      <c r="F20" s="27" t="n">
        <f aca="false">+$O$18</f>
        <v>0</v>
      </c>
      <c r="G20" s="27" t="n">
        <f aca="false">+$O$18</f>
        <v>0</v>
      </c>
      <c r="H20" s="27" t="n">
        <f aca="false">+$O$18</f>
        <v>0</v>
      </c>
      <c r="I20" s="27" t="n">
        <f aca="false">+$O$18</f>
        <v>0</v>
      </c>
      <c r="J20" s="27" t="n">
        <f aca="false">+$O$18</f>
        <v>0</v>
      </c>
      <c r="K20" s="27" t="n">
        <f aca="false">+$O$18</f>
        <v>0</v>
      </c>
      <c r="L20" s="27" t="n">
        <f aca="false">+$O$18</f>
        <v>0</v>
      </c>
      <c r="M20" s="27" t="n">
        <f aca="false">+$O$18</f>
        <v>0</v>
      </c>
    </row>
    <row r="21" customFormat="false" ht="12.75" hidden="false" customHeight="false" outlineLevel="0" collapsed="false">
      <c r="A21" s="19" t="s">
        <v>36</v>
      </c>
      <c r="B21" s="28" t="s">
        <v>37</v>
      </c>
      <c r="C21" s="28" t="s">
        <v>37</v>
      </c>
      <c r="D21" s="28" t="s">
        <v>37</v>
      </c>
      <c r="E21" s="28" t="s">
        <v>37</v>
      </c>
      <c r="F21" s="28" t="s">
        <v>37</v>
      </c>
      <c r="G21" s="28" t="s">
        <v>37</v>
      </c>
      <c r="H21" s="28" t="s">
        <v>37</v>
      </c>
      <c r="I21" s="28" t="s">
        <v>37</v>
      </c>
      <c r="J21" s="28" t="s">
        <v>37</v>
      </c>
      <c r="K21" s="28" t="s">
        <v>37</v>
      </c>
      <c r="L21" s="28" t="s">
        <v>37</v>
      </c>
      <c r="M21" s="28" t="s">
        <v>37</v>
      </c>
      <c r="N21" s="22"/>
      <c r="O21" s="28" t="s">
        <v>37</v>
      </c>
    </row>
    <row r="22" customFormat="false" ht="12.75" hidden="false" customHeight="false" outlineLevel="0" collapsed="false">
      <c r="A22" s="22" t="str">
        <f aca="false">+Lookup!B16</f>
        <v>HVAC</v>
      </c>
      <c r="B22" s="29" t="n">
        <f aca="false">IF(B$18=0,0,(B7/B$18)*100)</f>
        <v>0</v>
      </c>
      <c r="C22" s="29" t="n">
        <f aca="false">IF(C$18=0,0,(C7/C$18)*100)</f>
        <v>0</v>
      </c>
      <c r="D22" s="29" t="n">
        <f aca="false">IF(D$18=0,0,(D7/D$18)*100)</f>
        <v>0</v>
      </c>
      <c r="E22" s="29" t="n">
        <f aca="false">IF(E$18=0,0,(E7/E$18)*100)</f>
        <v>0</v>
      </c>
      <c r="F22" s="29" t="n">
        <f aca="false">IF(F$18=0,0,(F7/F$18)*100)</f>
        <v>0</v>
      </c>
      <c r="G22" s="29" t="n">
        <f aca="false">IF(G$18=0,0,(G7/G$18)*100)</f>
        <v>0</v>
      </c>
      <c r="H22" s="29" t="n">
        <f aca="false">IF(H$18=0,0,(H7/H$18)*100)</f>
        <v>0</v>
      </c>
      <c r="I22" s="29" t="n">
        <f aca="false">IF(I$18=0,0,(I7/I$18)*100)</f>
        <v>0</v>
      </c>
      <c r="J22" s="29" t="n">
        <f aca="false">IF(J$18=0,0,(J7/J$18)*100)</f>
        <v>0</v>
      </c>
      <c r="K22" s="29" t="n">
        <f aca="false">IF(K$18=0,0,(K7/K$18)*100)</f>
        <v>0</v>
      </c>
      <c r="L22" s="29" t="n">
        <f aca="false">IF(L$18=0,0,(L7/L$18)*100)</f>
        <v>0</v>
      </c>
      <c r="M22" s="29" t="n">
        <f aca="false">IF(M$18=0,0,(M7/M$18)*100)</f>
        <v>0</v>
      </c>
      <c r="N22" s="30"/>
      <c r="O22" s="31" t="n">
        <f aca="false">IF($N$18=0,0,(N7/$N$18)*100)</f>
        <v>0</v>
      </c>
    </row>
    <row r="23" customFormat="false" ht="12.75" hidden="false" customHeight="false" outlineLevel="0" collapsed="false">
      <c r="A23" s="22" t="str">
        <f aca="false">+Lookup!B17</f>
        <v>Lighting</v>
      </c>
      <c r="B23" s="29" t="n">
        <f aca="false">IF(B$18=0,0,(B8/B$18)*100)</f>
        <v>0</v>
      </c>
      <c r="C23" s="29" t="n">
        <f aca="false">IF(C$18=0,0,(C8/C$18)*100)</f>
        <v>0</v>
      </c>
      <c r="D23" s="29" t="n">
        <f aca="false">IF(D$18=0,0,(D8/D$18)*100)</f>
        <v>0</v>
      </c>
      <c r="E23" s="29" t="n">
        <f aca="false">IF(E$18=0,0,(E8/E$18)*100)</f>
        <v>0</v>
      </c>
      <c r="F23" s="29" t="n">
        <f aca="false">IF(F$18=0,0,(F8/F$18)*100)</f>
        <v>0</v>
      </c>
      <c r="G23" s="29" t="n">
        <f aca="false">IF(G$18=0,0,(G8/G$18)*100)</f>
        <v>0</v>
      </c>
      <c r="H23" s="29" t="n">
        <f aca="false">IF(H$18=0,0,(H8/H$18)*100)</f>
        <v>0</v>
      </c>
      <c r="I23" s="29" t="n">
        <f aca="false">IF(I$18=0,0,(I8/I$18)*100)</f>
        <v>0</v>
      </c>
      <c r="J23" s="29" t="n">
        <f aca="false">IF(J$18=0,0,(J8/J$18)*100)</f>
        <v>0</v>
      </c>
      <c r="K23" s="29" t="n">
        <f aca="false">IF(K$18=0,0,(K8/K$18)*100)</f>
        <v>0</v>
      </c>
      <c r="L23" s="29" t="n">
        <f aca="false">IF(L$18=0,0,(L8/L$18)*100)</f>
        <v>0</v>
      </c>
      <c r="M23" s="29" t="n">
        <f aca="false">IF(M$18=0,0,(M8/M$18)*100)</f>
        <v>0</v>
      </c>
      <c r="N23" s="30"/>
      <c r="O23" s="31" t="n">
        <f aca="false">IF($N$18=0,0,(N8/$N$18)*100)</f>
        <v>0</v>
      </c>
    </row>
    <row r="24" customFormat="false" ht="12.75" hidden="false" customHeight="false" outlineLevel="0" collapsed="false">
      <c r="A24" s="22" t="str">
        <f aca="false">+Lookup!B18</f>
        <v>Janitorial</v>
      </c>
      <c r="B24" s="29" t="n">
        <f aca="false">IF(B$18=0,0,(B9/B$18)*100)</f>
        <v>0</v>
      </c>
      <c r="C24" s="29" t="n">
        <f aca="false">IF(C$18=0,0,(C9/C$18)*100)</f>
        <v>0</v>
      </c>
      <c r="D24" s="29" t="n">
        <f aca="false">IF(D$18=0,0,(D9/D$18)*100)</f>
        <v>0</v>
      </c>
      <c r="E24" s="29" t="n">
        <f aca="false">IF(E$18=0,0,(E9/E$18)*100)</f>
        <v>0</v>
      </c>
      <c r="F24" s="29" t="n">
        <f aca="false">IF(F$18=0,0,(F9/F$18)*100)</f>
        <v>0</v>
      </c>
      <c r="G24" s="29" t="n">
        <f aca="false">IF(G$18=0,0,(G9/G$18)*100)</f>
        <v>0</v>
      </c>
      <c r="H24" s="29" t="n">
        <f aca="false">IF(H$18=0,0,(H9/H$18)*100)</f>
        <v>0</v>
      </c>
      <c r="I24" s="29" t="n">
        <f aca="false">IF(I$18=0,0,(I9/I$18)*100)</f>
        <v>0</v>
      </c>
      <c r="J24" s="29" t="n">
        <f aca="false">IF(J$18=0,0,(J9/J$18)*100)</f>
        <v>0</v>
      </c>
      <c r="K24" s="29" t="n">
        <f aca="false">IF(K$18=0,0,(K9/K$18)*100)</f>
        <v>0</v>
      </c>
      <c r="L24" s="29" t="n">
        <f aca="false">IF(L$18=0,0,(L9/L$18)*100)</f>
        <v>0</v>
      </c>
      <c r="M24" s="29" t="n">
        <f aca="false">IF(M$18=0,0,(M9/M$18)*100)</f>
        <v>0</v>
      </c>
      <c r="N24" s="30"/>
      <c r="O24" s="31" t="n">
        <f aca="false">IF($N$18=0,0,(N9/$N$18)*100)</f>
        <v>0</v>
      </c>
    </row>
    <row r="25" customFormat="false" ht="12.75" hidden="false" customHeight="false" outlineLevel="0" collapsed="false">
      <c r="A25" s="22" t="str">
        <f aca="false">+Lookup!B19</f>
        <v>Electrical</v>
      </c>
      <c r="B25" s="29" t="n">
        <f aca="false">IF(B$18=0,0,(B10/B$18)*100)</f>
        <v>0</v>
      </c>
      <c r="C25" s="29" t="n">
        <f aca="false">IF(C$18=0,0,(C10/C$18)*100)</f>
        <v>0</v>
      </c>
      <c r="D25" s="29" t="n">
        <f aca="false">IF(D$18=0,0,(D10/D$18)*100)</f>
        <v>0</v>
      </c>
      <c r="E25" s="29" t="n">
        <f aca="false">IF(E$18=0,0,(E10/E$18)*100)</f>
        <v>0</v>
      </c>
      <c r="F25" s="29" t="n">
        <f aca="false">IF(F$18=0,0,(F10/F$18)*100)</f>
        <v>0</v>
      </c>
      <c r="G25" s="29" t="n">
        <f aca="false">IF(G$18=0,0,(G10/G$18)*100)</f>
        <v>0</v>
      </c>
      <c r="H25" s="29" t="n">
        <f aca="false">IF(H$18=0,0,(H10/H$18)*100)</f>
        <v>0</v>
      </c>
      <c r="I25" s="29" t="n">
        <f aca="false">IF(I$18=0,0,(I10/I$18)*100)</f>
        <v>0</v>
      </c>
      <c r="J25" s="29" t="n">
        <f aca="false">IF(J$18=0,0,(J10/J$18)*100)</f>
        <v>0</v>
      </c>
      <c r="K25" s="29" t="n">
        <f aca="false">IF(K$18=0,0,(K10/K$18)*100)</f>
        <v>0</v>
      </c>
      <c r="L25" s="29" t="n">
        <f aca="false">IF(L$18=0,0,(L10/L$18)*100)</f>
        <v>0</v>
      </c>
      <c r="M25" s="29" t="n">
        <f aca="false">IF(M$18=0,0,(M10/M$18)*100)</f>
        <v>0</v>
      </c>
      <c r="N25" s="30"/>
      <c r="O25" s="31" t="n">
        <f aca="false">IF($N$18=0,0,(N10/$N$18)*100)</f>
        <v>0</v>
      </c>
    </row>
    <row r="26" customFormat="false" ht="12.75" hidden="false" customHeight="false" outlineLevel="0" collapsed="false">
      <c r="A26" s="22" t="str">
        <f aca="false">+Lookup!B20</f>
        <v>Plumbing</v>
      </c>
      <c r="B26" s="29" t="n">
        <f aca="false">IF(B$18=0,0,(B11/B$18)*100)</f>
        <v>0</v>
      </c>
      <c r="C26" s="29" t="n">
        <f aca="false">IF(C$18=0,0,(C11/C$18)*100)</f>
        <v>0</v>
      </c>
      <c r="D26" s="29" t="n">
        <f aca="false">IF(D$18=0,0,(D11/D$18)*100)</f>
        <v>0</v>
      </c>
      <c r="E26" s="29" t="n">
        <f aca="false">IF(E$18=0,0,(E11/E$18)*100)</f>
        <v>0</v>
      </c>
      <c r="F26" s="29" t="n">
        <f aca="false">IF(F$18=0,0,(F11/F$18)*100)</f>
        <v>0</v>
      </c>
      <c r="G26" s="29" t="n">
        <f aca="false">IF(G$18=0,0,(G11/G$18)*100)</f>
        <v>0</v>
      </c>
      <c r="H26" s="29" t="n">
        <f aca="false">IF(H$18=0,0,(H11/H$18)*100)</f>
        <v>0</v>
      </c>
      <c r="I26" s="29" t="n">
        <f aca="false">IF(I$18=0,0,(I11/I$18)*100)</f>
        <v>0</v>
      </c>
      <c r="J26" s="29" t="n">
        <f aca="false">IF(J$18=0,0,(J11/J$18)*100)</f>
        <v>0</v>
      </c>
      <c r="K26" s="29" t="n">
        <f aca="false">IF(K$18=0,0,(K11/K$18)*100)</f>
        <v>0</v>
      </c>
      <c r="L26" s="29" t="n">
        <f aca="false">IF(L$18=0,0,(L11/L$18)*100)</f>
        <v>0</v>
      </c>
      <c r="M26" s="29" t="n">
        <f aca="false">IF(M$18=0,0,(M11/M$18)*100)</f>
        <v>0</v>
      </c>
      <c r="N26" s="30"/>
      <c r="O26" s="31" t="n">
        <f aca="false">IF($N$18=0,0,(N11/$N$18)*100)</f>
        <v>0</v>
      </c>
    </row>
    <row r="27" customFormat="false" ht="12.75" hidden="false" customHeight="false" outlineLevel="0" collapsed="false">
      <c r="A27" s="22" t="str">
        <f aca="false">+Lookup!B21</f>
        <v>Doors/Keys/Locks</v>
      </c>
      <c r="B27" s="29" t="n">
        <f aca="false">IF(B$18=0,0,(B12/B$18)*100)</f>
        <v>0</v>
      </c>
      <c r="C27" s="29" t="n">
        <f aca="false">IF(C$18=0,0,(C12/C$18)*100)</f>
        <v>0</v>
      </c>
      <c r="D27" s="29" t="n">
        <f aca="false">IF(D$18=0,0,(D12/D$18)*100)</f>
        <v>0</v>
      </c>
      <c r="E27" s="29" t="n">
        <f aca="false">IF(E$18=0,0,(E12/E$18)*100)</f>
        <v>0</v>
      </c>
      <c r="F27" s="29" t="n">
        <f aca="false">IF(F$18=0,0,(F12/F$18)*100)</f>
        <v>0</v>
      </c>
      <c r="G27" s="29" t="n">
        <f aca="false">IF(G$18=0,0,(G12/G$18)*100)</f>
        <v>0</v>
      </c>
      <c r="H27" s="29" t="n">
        <f aca="false">IF(H$18=0,0,(H12/H$18)*100)</f>
        <v>0</v>
      </c>
      <c r="I27" s="29" t="n">
        <f aca="false">IF(I$18=0,0,(I12/I$18)*100)</f>
        <v>0</v>
      </c>
      <c r="J27" s="29" t="n">
        <f aca="false">IF(J$18=0,0,(J12/J$18)*100)</f>
        <v>0</v>
      </c>
      <c r="K27" s="29" t="n">
        <f aca="false">IF(K$18=0,0,(K12/K$18)*100)</f>
        <v>0</v>
      </c>
      <c r="L27" s="29" t="n">
        <f aca="false">IF(L$18=0,0,(L12/L$18)*100)</f>
        <v>0</v>
      </c>
      <c r="M27" s="29" t="n">
        <f aca="false">IF(M$18=0,0,(M12/M$18)*100)</f>
        <v>0</v>
      </c>
      <c r="N27" s="30"/>
      <c r="O27" s="31" t="n">
        <f aca="false">IF($N$18=0,0,(N12/$N$18)*100)</f>
        <v>0</v>
      </c>
    </row>
    <row r="28" customFormat="false" ht="12.75" hidden="false" customHeight="false" outlineLevel="0" collapsed="false">
      <c r="A28" s="22" t="str">
        <f aca="false">+Lookup!B22</f>
        <v>Conveyance</v>
      </c>
      <c r="B28" s="29" t="n">
        <f aca="false">IF(B$18=0,0,(B13/B$18)*100)</f>
        <v>0</v>
      </c>
      <c r="C28" s="29" t="n">
        <f aca="false">IF(C$18=0,0,(C13/C$18)*100)</f>
        <v>0</v>
      </c>
      <c r="D28" s="29" t="n">
        <f aca="false">IF(D$18=0,0,(D13/D$18)*100)</f>
        <v>0</v>
      </c>
      <c r="E28" s="29" t="n">
        <f aca="false">IF(E$18=0,0,(E13/E$18)*100)</f>
        <v>0</v>
      </c>
      <c r="F28" s="29" t="n">
        <f aca="false">IF(F$18=0,0,(F13/F$18)*100)</f>
        <v>0</v>
      </c>
      <c r="G28" s="29" t="n">
        <f aca="false">IF(G$18=0,0,(G13/G$18)*100)</f>
        <v>0</v>
      </c>
      <c r="H28" s="29" t="n">
        <f aca="false">IF(H$18=0,0,(H13/H$18)*100)</f>
        <v>0</v>
      </c>
      <c r="I28" s="29" t="n">
        <f aca="false">IF(I$18=0,0,(I13/I$18)*100)</f>
        <v>0</v>
      </c>
      <c r="J28" s="29" t="n">
        <f aca="false">IF(J$18=0,0,(J13/J$18)*100)</f>
        <v>0</v>
      </c>
      <c r="K28" s="29" t="n">
        <f aca="false">IF(K$18=0,0,(K13/K$18)*100)</f>
        <v>0</v>
      </c>
      <c r="L28" s="29" t="n">
        <f aca="false">IF(L$18=0,0,(L13/L$18)*100)</f>
        <v>0</v>
      </c>
      <c r="M28" s="29" t="n">
        <f aca="false">IF(M$18=0,0,(M13/M$18)*100)</f>
        <v>0</v>
      </c>
      <c r="N28" s="30"/>
      <c r="O28" s="31" t="n">
        <f aca="false">IF($N$18=0,0,(N13/$N$18)*100)</f>
        <v>0</v>
      </c>
    </row>
    <row r="29" customFormat="false" ht="12.75" hidden="false" customHeight="false" outlineLevel="0" collapsed="false">
      <c r="A29" s="22" t="str">
        <f aca="false">+Lookup!B23</f>
        <v>Safety/Security</v>
      </c>
      <c r="B29" s="29" t="n">
        <f aca="false">IF(B$18=0,0,(B14/B$18)*100)</f>
        <v>0</v>
      </c>
      <c r="C29" s="29" t="n">
        <f aca="false">IF(C$18=0,0,(C14/C$18)*100)</f>
        <v>0</v>
      </c>
      <c r="D29" s="29" t="n">
        <f aca="false">IF(D$18=0,0,(D14/D$18)*100)</f>
        <v>0</v>
      </c>
      <c r="E29" s="29" t="n">
        <f aca="false">IF(E$18=0,0,(E14/E$18)*100)</f>
        <v>0</v>
      </c>
      <c r="F29" s="29" t="n">
        <f aca="false">IF(F$18=0,0,(F14/F$18)*100)</f>
        <v>0</v>
      </c>
      <c r="G29" s="29" t="n">
        <f aca="false">IF(G$18=0,0,(G14/G$18)*100)</f>
        <v>0</v>
      </c>
      <c r="H29" s="29" t="n">
        <f aca="false">IF(H$18=0,0,(H14/H$18)*100)</f>
        <v>0</v>
      </c>
      <c r="I29" s="29" t="n">
        <f aca="false">IF(I$18=0,0,(I14/I$18)*100)</f>
        <v>0</v>
      </c>
      <c r="J29" s="29" t="n">
        <f aca="false">IF(J$18=0,0,(J14/J$18)*100)</f>
        <v>0</v>
      </c>
      <c r="K29" s="29" t="n">
        <f aca="false">IF(K$18=0,0,(K14/K$18)*100)</f>
        <v>0</v>
      </c>
      <c r="L29" s="29" t="n">
        <f aca="false">IF(L$18=0,0,(L14/L$18)*100)</f>
        <v>0</v>
      </c>
      <c r="M29" s="29" t="n">
        <f aca="false">IF(M$18=0,0,(M14/M$18)*100)</f>
        <v>0</v>
      </c>
      <c r="N29" s="30"/>
      <c r="O29" s="31" t="n">
        <f aca="false">IF($N$18=0,0,(N14/$N$18)*100)</f>
        <v>0</v>
      </c>
    </row>
    <row r="30" customFormat="false" ht="12.75" hidden="false" customHeight="false" outlineLevel="0" collapsed="false">
      <c r="A30" s="22" t="str">
        <f aca="false">+Lookup!B24</f>
        <v>Interior</v>
      </c>
      <c r="B30" s="29" t="n">
        <f aca="false">IF(B$18=0,0,(B15/B$18)*100)</f>
        <v>0</v>
      </c>
      <c r="C30" s="29" t="n">
        <f aca="false">IF(C$18=0,0,(C15/C$18)*100)</f>
        <v>0</v>
      </c>
      <c r="D30" s="29" t="n">
        <f aca="false">IF(D$18=0,0,(D15/D$18)*100)</f>
        <v>0</v>
      </c>
      <c r="E30" s="29" t="n">
        <f aca="false">IF(E$18=0,0,(E15/E$18)*100)</f>
        <v>0</v>
      </c>
      <c r="F30" s="29" t="n">
        <f aca="false">IF(F$18=0,0,(F15/F$18)*100)</f>
        <v>0</v>
      </c>
      <c r="G30" s="29" t="n">
        <f aca="false">IF(G$18=0,0,(G15/G$18)*100)</f>
        <v>0</v>
      </c>
      <c r="H30" s="29" t="n">
        <f aca="false">IF(H$18=0,0,(H15/H$18)*100)</f>
        <v>0</v>
      </c>
      <c r="I30" s="29" t="n">
        <f aca="false">IF(I$18=0,0,(I15/I$18)*100)</f>
        <v>0</v>
      </c>
      <c r="J30" s="29" t="n">
        <f aca="false">IF(J$18=0,0,(J15/J$18)*100)</f>
        <v>0</v>
      </c>
      <c r="K30" s="29" t="n">
        <f aca="false">IF(K$18=0,0,(K15/K$18)*100)</f>
        <v>0</v>
      </c>
      <c r="L30" s="29" t="n">
        <f aca="false">IF(L$18=0,0,(L15/L$18)*100)</f>
        <v>0</v>
      </c>
      <c r="M30" s="29" t="n">
        <f aca="false">IF(M$18=0,0,(M15/M$18)*100)</f>
        <v>0</v>
      </c>
      <c r="N30" s="30"/>
      <c r="O30" s="31" t="n">
        <f aca="false">IF($N$18=0,0,(N15/$N$18)*100)</f>
        <v>0</v>
      </c>
    </row>
    <row r="31" customFormat="false" ht="12.75" hidden="false" customHeight="false" outlineLevel="0" collapsed="false">
      <c r="A31" s="22" t="str">
        <f aca="false">+Lookup!B25</f>
        <v>Exterior</v>
      </c>
      <c r="B31" s="29" t="n">
        <f aca="false">IF(B$18=0,0,(B16/B$18)*100)</f>
        <v>0</v>
      </c>
      <c r="C31" s="29" t="n">
        <f aca="false">IF(C$18=0,0,(C16/C$18)*100)</f>
        <v>0</v>
      </c>
      <c r="D31" s="29" t="n">
        <f aca="false">IF(D$18=0,0,(D16/D$18)*100)</f>
        <v>0</v>
      </c>
      <c r="E31" s="29" t="n">
        <f aca="false">IF(E$18=0,0,(E16/E$18)*100)</f>
        <v>0</v>
      </c>
      <c r="F31" s="29" t="n">
        <f aca="false">IF(F$18=0,0,(F16/F$18)*100)</f>
        <v>0</v>
      </c>
      <c r="G31" s="29" t="n">
        <f aca="false">IF(G$18=0,0,(G16/G$18)*100)</f>
        <v>0</v>
      </c>
      <c r="H31" s="29" t="n">
        <f aca="false">IF(H$18=0,0,(H16/H$18)*100)</f>
        <v>0</v>
      </c>
      <c r="I31" s="29" t="n">
        <f aca="false">IF(I$18=0,0,(I16/I$18)*100)</f>
        <v>0</v>
      </c>
      <c r="J31" s="29" t="n">
        <f aca="false">IF(J$18=0,0,(J16/J$18)*100)</f>
        <v>0</v>
      </c>
      <c r="K31" s="29" t="n">
        <f aca="false">IF(K$18=0,0,(K16/K$18)*100)</f>
        <v>0</v>
      </c>
      <c r="L31" s="29" t="n">
        <f aca="false">IF(L$18=0,0,(L16/L$18)*100)</f>
        <v>0</v>
      </c>
      <c r="M31" s="29" t="n">
        <f aca="false">IF(M$18=0,0,(M16/M$18)*100)</f>
        <v>0</v>
      </c>
      <c r="N31" s="30"/>
      <c r="O31" s="31" t="n">
        <f aca="false">IF($N$18=0,0,(N16/$N$18)*100)</f>
        <v>0</v>
      </c>
    </row>
    <row r="32" customFormat="false" ht="12.75" hidden="false" customHeight="false" outlineLevel="0" collapsed="false">
      <c r="A32" s="22" t="str">
        <f aca="false">+Lookup!B26</f>
        <v>Other</v>
      </c>
      <c r="B32" s="29" t="n">
        <f aca="false">IF(B$18=0,0,(B17/B$18)*100)</f>
        <v>0</v>
      </c>
      <c r="C32" s="29" t="n">
        <f aca="false">IF(C$18=0,0,(C17/C$18)*100)</f>
        <v>0</v>
      </c>
      <c r="D32" s="29" t="n">
        <f aca="false">IF(D$18=0,0,(D17/D$18)*100)</f>
        <v>0</v>
      </c>
      <c r="E32" s="29" t="n">
        <f aca="false">IF(E$18=0,0,(E17/E$18)*100)</f>
        <v>0</v>
      </c>
      <c r="F32" s="29" t="n">
        <f aca="false">IF(F$18=0,0,(F17/F$18)*100)</f>
        <v>0</v>
      </c>
      <c r="G32" s="29" t="n">
        <f aca="false">IF(G$18=0,0,(G17/G$18)*100)</f>
        <v>0</v>
      </c>
      <c r="H32" s="29" t="n">
        <f aca="false">IF(H$18=0,0,(H17/H$18)*100)</f>
        <v>0</v>
      </c>
      <c r="I32" s="29" t="n">
        <f aca="false">IF(I$18=0,0,(I17/I$18)*100)</f>
        <v>0</v>
      </c>
      <c r="J32" s="29" t="n">
        <f aca="false">IF(J$18=0,0,(J17/J$18)*100)</f>
        <v>0</v>
      </c>
      <c r="K32" s="29" t="n">
        <f aca="false">IF(K$18=0,0,(K17/K$18)*100)</f>
        <v>0</v>
      </c>
      <c r="L32" s="29" t="n">
        <f aca="false">IF(L$18=0,0,(L17/L$18)*100)</f>
        <v>0</v>
      </c>
      <c r="M32" s="29" t="n">
        <f aca="false">IF(M$18=0,0,(M17/M$18)*100)</f>
        <v>0</v>
      </c>
      <c r="N32" s="30"/>
      <c r="O32" s="31" t="n">
        <f aca="false">IF($N$18=0,0,(N17/$N$18)*100)</f>
        <v>0</v>
      </c>
    </row>
    <row r="33" customFormat="false" ht="12.75" hidden="false" customHeight="false" outlineLevel="0" collapsed="false">
      <c r="A33" s="22"/>
      <c r="B33" s="31" t="n">
        <f aca="false">IF(B18=0,0,100)</f>
        <v>0</v>
      </c>
      <c r="C33" s="31" t="n">
        <f aca="false">IF(C18=0,0,100)</f>
        <v>0</v>
      </c>
      <c r="D33" s="31" t="n">
        <f aca="false">IF(D18=0,0,100)</f>
        <v>0</v>
      </c>
      <c r="E33" s="31" t="n">
        <f aca="false">IF(E18=0,0,100)</f>
        <v>0</v>
      </c>
      <c r="F33" s="31" t="n">
        <f aca="false">IF(F18=0,0,100)</f>
        <v>0</v>
      </c>
      <c r="G33" s="31" t="n">
        <f aca="false">IF(G18=0,0,100)</f>
        <v>0</v>
      </c>
      <c r="H33" s="31" t="n">
        <f aca="false">IF(H18=0,0,100)</f>
        <v>0</v>
      </c>
      <c r="I33" s="31" t="n">
        <f aca="false">IF(I18=0,0,100)</f>
        <v>0</v>
      </c>
      <c r="J33" s="31" t="n">
        <f aca="false">IF(J18=0,0,100)</f>
        <v>0</v>
      </c>
      <c r="K33" s="31" t="n">
        <f aca="false">IF(K18=0,0,100)</f>
        <v>0</v>
      </c>
      <c r="L33" s="31" t="n">
        <f aca="false">IF(L18=0,0,100)</f>
        <v>0</v>
      </c>
      <c r="M33" s="31" t="n">
        <f aca="false">IF(M18=0,0,100)</f>
        <v>0</v>
      </c>
      <c r="N33" s="30"/>
      <c r="O33" s="31" t="n">
        <f aca="false">IF(N18=0,0,100)</f>
        <v>0</v>
      </c>
    </row>
    <row r="56" customFormat="false" ht="20.25" hidden="false" customHeight="false" outlineLevel="0" collapsed="false">
      <c r="A56" s="15" t="s">
        <v>53</v>
      </c>
    </row>
    <row r="57" customFormat="false" ht="12.75" hidden="false" customHeight="false" outlineLevel="0" collapsed="false">
      <c r="A57" s="16" t="str">
        <f aca="false">+A2</f>
        <v>ABC, Inc.</v>
      </c>
    </row>
    <row r="58" customFormat="false" ht="12.75" hidden="false" customHeight="false" outlineLevel="0" collapsed="false">
      <c r="A58" s="17" t="n">
        <f aca="false">+A3</f>
        <v>2003</v>
      </c>
    </row>
    <row r="59" customFormat="false" ht="12.75" hidden="false" customHeight="false" outlineLevel="0" collapsed="false">
      <c r="A59" s="18" t="n">
        <v>1</v>
      </c>
    </row>
    <row r="61" customFormat="false" ht="84.75" hidden="false" customHeight="true" outlineLevel="0" collapsed="false">
      <c r="A61" s="19" t="s">
        <v>19</v>
      </c>
      <c r="B61" s="20" t="s">
        <v>20</v>
      </c>
      <c r="C61" s="20" t="s">
        <v>21</v>
      </c>
      <c r="D61" s="20" t="s">
        <v>22</v>
      </c>
      <c r="E61" s="20" t="s">
        <v>23</v>
      </c>
      <c r="F61" s="20" t="s">
        <v>10</v>
      </c>
      <c r="G61" s="20" t="s">
        <v>24</v>
      </c>
      <c r="H61" s="20" t="s">
        <v>25</v>
      </c>
      <c r="I61" s="20" t="s">
        <v>26</v>
      </c>
      <c r="J61" s="20" t="s">
        <v>27</v>
      </c>
      <c r="K61" s="20" t="s">
        <v>28</v>
      </c>
      <c r="L61" s="20" t="s">
        <v>29</v>
      </c>
      <c r="M61" s="20" t="s">
        <v>30</v>
      </c>
      <c r="N61" s="20" t="s">
        <v>31</v>
      </c>
      <c r="O61" s="21" t="s">
        <v>32</v>
      </c>
    </row>
    <row r="62" customFormat="false" ht="12.75" hidden="false" customHeight="false" outlineLevel="0" collapsed="false">
      <c r="A62" s="22" t="str">
        <f aca="false">+Lookup!B16</f>
        <v>HVAC</v>
      </c>
      <c r="B62" s="23" t="n">
        <f aca="false">+Jan_pm!E7</f>
        <v>0</v>
      </c>
      <c r="C62" s="23" t="n">
        <f aca="false">+Feb_pm!E7</f>
        <v>0</v>
      </c>
      <c r="D62" s="23" t="n">
        <f aca="false">+Mar_pm!E7</f>
        <v>0</v>
      </c>
      <c r="E62" s="23" t="n">
        <f aca="false">+Apr_pm!E7</f>
        <v>0</v>
      </c>
      <c r="F62" s="23" t="n">
        <f aca="false">+May_pm!E7</f>
        <v>0</v>
      </c>
      <c r="G62" s="23" t="n">
        <f aca="false">+Jun_pm!E7</f>
        <v>0</v>
      </c>
      <c r="H62" s="23" t="n">
        <f aca="false">+Jul_pm!E7</f>
        <v>0</v>
      </c>
      <c r="I62" s="23" t="n">
        <f aca="false">+Aug_pm!E7</f>
        <v>0</v>
      </c>
      <c r="J62" s="23" t="n">
        <f aca="false">+Sep_pm!E7</f>
        <v>0</v>
      </c>
      <c r="K62" s="23" t="n">
        <f aca="false">+Oct_pm!E7</f>
        <v>0</v>
      </c>
      <c r="L62" s="23" t="n">
        <f aca="false">+Nov_pm!E7</f>
        <v>0</v>
      </c>
      <c r="M62" s="23" t="n">
        <f aca="false">+Dec_pm!E7</f>
        <v>0</v>
      </c>
      <c r="N62" s="24" t="n">
        <f aca="false">SUM(B62:M62)</f>
        <v>0</v>
      </c>
      <c r="O62" s="24" t="n">
        <f aca="false">IF(N62=0,0,N62/COUNTIF(B62:M62,"&gt;0"))</f>
        <v>0</v>
      </c>
    </row>
    <row r="63" customFormat="false" ht="12.75" hidden="false" customHeight="false" outlineLevel="0" collapsed="false">
      <c r="A63" s="22" t="str">
        <f aca="false">+Lookup!B17</f>
        <v>Lighting</v>
      </c>
      <c r="B63" s="23" t="n">
        <f aca="false">+Jan_pm!E8</f>
        <v>0</v>
      </c>
      <c r="C63" s="23" t="n">
        <f aca="false">+Feb_pm!E8</f>
        <v>0</v>
      </c>
      <c r="D63" s="23" t="n">
        <f aca="false">+Mar_pm!E8</f>
        <v>0</v>
      </c>
      <c r="E63" s="23" t="n">
        <f aca="false">+Apr_pm!E8</f>
        <v>0</v>
      </c>
      <c r="F63" s="23" t="n">
        <f aca="false">+May_pm!E8</f>
        <v>0</v>
      </c>
      <c r="G63" s="23" t="n">
        <f aca="false">+Jun_pm!E8</f>
        <v>0</v>
      </c>
      <c r="H63" s="23" t="n">
        <f aca="false">+Jul_pm!E8</f>
        <v>0</v>
      </c>
      <c r="I63" s="23" t="n">
        <f aca="false">+Aug_pm!E8</f>
        <v>0</v>
      </c>
      <c r="J63" s="23" t="n">
        <f aca="false">+Sep_pm!E8</f>
        <v>0</v>
      </c>
      <c r="K63" s="23" t="n">
        <f aca="false">+Oct_pm!E8</f>
        <v>0</v>
      </c>
      <c r="L63" s="23" t="n">
        <f aca="false">+Nov_pm!E8</f>
        <v>0</v>
      </c>
      <c r="M63" s="23" t="n">
        <f aca="false">+Dec_pm!E8</f>
        <v>0</v>
      </c>
      <c r="N63" s="24" t="n">
        <f aca="false">SUM(B63:M63)</f>
        <v>0</v>
      </c>
      <c r="O63" s="24" t="n">
        <f aca="false">IF(N63=0,0,N63/COUNTIF(B63:M63,"&gt;0"))</f>
        <v>0</v>
      </c>
    </row>
    <row r="64" customFormat="false" ht="12.75" hidden="false" customHeight="false" outlineLevel="0" collapsed="false">
      <c r="A64" s="22" t="str">
        <f aca="false">+Lookup!B18</f>
        <v>Janitorial</v>
      </c>
      <c r="B64" s="23" t="n">
        <f aca="false">+Jan_pm!E9</f>
        <v>0</v>
      </c>
      <c r="C64" s="23" t="n">
        <f aca="false">+Feb_pm!E9</f>
        <v>0</v>
      </c>
      <c r="D64" s="23" t="n">
        <f aca="false">+Mar_pm!E9</f>
        <v>0</v>
      </c>
      <c r="E64" s="23" t="n">
        <f aca="false">+Apr_pm!E9</f>
        <v>0</v>
      </c>
      <c r="F64" s="23" t="n">
        <f aca="false">+May_pm!E9</f>
        <v>0</v>
      </c>
      <c r="G64" s="23" t="n">
        <f aca="false">+Jun_pm!E9</f>
        <v>0</v>
      </c>
      <c r="H64" s="23" t="n">
        <f aca="false">+Jul_pm!E9</f>
        <v>0</v>
      </c>
      <c r="I64" s="23" t="n">
        <f aca="false">+Aug_pm!E9</f>
        <v>0</v>
      </c>
      <c r="J64" s="23" t="n">
        <f aca="false">+Sep_pm!E9</f>
        <v>0</v>
      </c>
      <c r="K64" s="23" t="n">
        <f aca="false">+Oct_pm!E9</f>
        <v>0</v>
      </c>
      <c r="L64" s="23" t="n">
        <f aca="false">+Nov_pm!E9</f>
        <v>0</v>
      </c>
      <c r="M64" s="23" t="n">
        <f aca="false">+Dec_pm!E9</f>
        <v>0</v>
      </c>
      <c r="N64" s="24" t="n">
        <f aca="false">SUM(B64:M64)</f>
        <v>0</v>
      </c>
      <c r="O64" s="24" t="n">
        <f aca="false">IF(N64=0,0,N64/COUNTIF(B64:M64,"&gt;0"))</f>
        <v>0</v>
      </c>
    </row>
    <row r="65" customFormat="false" ht="12.75" hidden="false" customHeight="false" outlineLevel="0" collapsed="false">
      <c r="A65" s="22" t="str">
        <f aca="false">+Lookup!B19</f>
        <v>Electrical</v>
      </c>
      <c r="B65" s="23" t="n">
        <f aca="false">+Jan_pm!E10</f>
        <v>0</v>
      </c>
      <c r="C65" s="23" t="n">
        <f aca="false">+Feb_pm!E10</f>
        <v>0</v>
      </c>
      <c r="D65" s="23" t="n">
        <f aca="false">+Mar_pm!E10</f>
        <v>0</v>
      </c>
      <c r="E65" s="23" t="n">
        <f aca="false">+Apr_pm!E10</f>
        <v>0</v>
      </c>
      <c r="F65" s="23" t="n">
        <f aca="false">+May_pm!E10</f>
        <v>0</v>
      </c>
      <c r="G65" s="23" t="n">
        <f aca="false">+Jun_pm!E10</f>
        <v>0</v>
      </c>
      <c r="H65" s="23" t="n">
        <f aca="false">+Jul_pm!E10</f>
        <v>0</v>
      </c>
      <c r="I65" s="23" t="n">
        <f aca="false">+Aug_pm!E10</f>
        <v>0</v>
      </c>
      <c r="J65" s="23" t="n">
        <f aca="false">+Sep_pm!E10</f>
        <v>0</v>
      </c>
      <c r="K65" s="23" t="n">
        <f aca="false">+Oct_pm!E10</f>
        <v>0</v>
      </c>
      <c r="L65" s="23" t="n">
        <f aca="false">+Nov_pm!E10</f>
        <v>0</v>
      </c>
      <c r="M65" s="23" t="n">
        <f aca="false">+Dec_pm!E10</f>
        <v>0</v>
      </c>
      <c r="N65" s="24" t="n">
        <f aca="false">SUM(B65:M65)</f>
        <v>0</v>
      </c>
      <c r="O65" s="24" t="n">
        <f aca="false">IF(N65=0,0,N65/COUNTIF(B65:M65,"&gt;0"))</f>
        <v>0</v>
      </c>
    </row>
    <row r="66" customFormat="false" ht="12.75" hidden="false" customHeight="false" outlineLevel="0" collapsed="false">
      <c r="A66" s="22" t="str">
        <f aca="false">+Lookup!B20</f>
        <v>Plumbing</v>
      </c>
      <c r="B66" s="23" t="n">
        <f aca="false">+Jan_pm!E11</f>
        <v>0</v>
      </c>
      <c r="C66" s="23" t="n">
        <f aca="false">+Feb_pm!E11</f>
        <v>0</v>
      </c>
      <c r="D66" s="23" t="n">
        <f aca="false">+Mar_pm!E11</f>
        <v>0</v>
      </c>
      <c r="E66" s="23" t="n">
        <f aca="false">+Apr_pm!E11</f>
        <v>0</v>
      </c>
      <c r="F66" s="23" t="n">
        <f aca="false">+May_pm!E11</f>
        <v>0</v>
      </c>
      <c r="G66" s="23" t="n">
        <f aca="false">+Jun_pm!E11</f>
        <v>0</v>
      </c>
      <c r="H66" s="23" t="n">
        <f aca="false">+Jul_pm!E11</f>
        <v>0</v>
      </c>
      <c r="I66" s="23" t="n">
        <f aca="false">+Aug_pm!E11</f>
        <v>0</v>
      </c>
      <c r="J66" s="23" t="n">
        <f aca="false">+Sep_pm!E11</f>
        <v>0</v>
      </c>
      <c r="K66" s="23" t="n">
        <f aca="false">+Oct_pm!E11</f>
        <v>0</v>
      </c>
      <c r="L66" s="23" t="n">
        <f aca="false">+Nov_pm!E11</f>
        <v>0</v>
      </c>
      <c r="M66" s="23" t="n">
        <f aca="false">+Dec_pm!E11</f>
        <v>0</v>
      </c>
      <c r="N66" s="24" t="n">
        <f aca="false">SUM(B66:M66)</f>
        <v>0</v>
      </c>
      <c r="O66" s="24" t="n">
        <f aca="false">IF(N66=0,0,N66/COUNTIF(B66:M66,"&gt;0"))</f>
        <v>0</v>
      </c>
    </row>
    <row r="67" customFormat="false" ht="12.75" hidden="false" customHeight="false" outlineLevel="0" collapsed="false">
      <c r="A67" s="22" t="str">
        <f aca="false">+Lookup!B21</f>
        <v>Doors/Keys/Locks</v>
      </c>
      <c r="B67" s="23" t="n">
        <f aca="false">+Jan_pm!E12</f>
        <v>0</v>
      </c>
      <c r="C67" s="23" t="n">
        <f aca="false">+Feb_pm!E12</f>
        <v>0</v>
      </c>
      <c r="D67" s="23" t="n">
        <f aca="false">+Mar_pm!E12</f>
        <v>0</v>
      </c>
      <c r="E67" s="23" t="n">
        <f aca="false">+Apr_pm!E12</f>
        <v>0</v>
      </c>
      <c r="F67" s="23" t="n">
        <f aca="false">+May_pm!E12</f>
        <v>0</v>
      </c>
      <c r="G67" s="23" t="n">
        <f aca="false">+Jun_pm!E12</f>
        <v>0</v>
      </c>
      <c r="H67" s="23" t="n">
        <f aca="false">+Jul_pm!E12</f>
        <v>0</v>
      </c>
      <c r="I67" s="23" t="n">
        <f aca="false">+Aug_pm!E12</f>
        <v>0</v>
      </c>
      <c r="J67" s="23" t="n">
        <f aca="false">+Sep_pm!E12</f>
        <v>0</v>
      </c>
      <c r="K67" s="23" t="n">
        <f aca="false">+Oct_pm!E12</f>
        <v>0</v>
      </c>
      <c r="L67" s="23" t="n">
        <f aca="false">+Nov_pm!E12</f>
        <v>0</v>
      </c>
      <c r="M67" s="23" t="n">
        <f aca="false">+Dec_pm!E12</f>
        <v>0</v>
      </c>
      <c r="N67" s="24" t="n">
        <f aca="false">SUM(B67:M67)</f>
        <v>0</v>
      </c>
      <c r="O67" s="24" t="n">
        <f aca="false">IF(N67=0,0,N67/COUNTIF(B67:M67,"&gt;0"))</f>
        <v>0</v>
      </c>
    </row>
    <row r="68" customFormat="false" ht="12.75" hidden="false" customHeight="false" outlineLevel="0" collapsed="false">
      <c r="A68" s="22" t="str">
        <f aca="false">+Lookup!B22</f>
        <v>Conveyance</v>
      </c>
      <c r="B68" s="23" t="n">
        <f aca="false">+Jan_pm!E13</f>
        <v>0</v>
      </c>
      <c r="C68" s="23" t="n">
        <f aca="false">+Feb_pm!E13</f>
        <v>0</v>
      </c>
      <c r="D68" s="23" t="n">
        <f aca="false">+Mar_pm!E13</f>
        <v>0</v>
      </c>
      <c r="E68" s="23" t="n">
        <f aca="false">+Apr_pm!E13</f>
        <v>0</v>
      </c>
      <c r="F68" s="23" t="n">
        <f aca="false">+May_pm!E13</f>
        <v>0</v>
      </c>
      <c r="G68" s="23" t="n">
        <f aca="false">+Jun_pm!E13</f>
        <v>0</v>
      </c>
      <c r="H68" s="23" t="n">
        <f aca="false">+Jul_pm!E13</f>
        <v>0</v>
      </c>
      <c r="I68" s="23" t="n">
        <f aca="false">+Aug_pm!E13</f>
        <v>0</v>
      </c>
      <c r="J68" s="23" t="n">
        <f aca="false">+Sep_pm!E13</f>
        <v>0</v>
      </c>
      <c r="K68" s="23" t="n">
        <f aca="false">+Oct_pm!E13</f>
        <v>0</v>
      </c>
      <c r="L68" s="23" t="n">
        <f aca="false">+Nov_pm!E13</f>
        <v>0</v>
      </c>
      <c r="M68" s="23" t="n">
        <f aca="false">+Dec_pm!E13</f>
        <v>0</v>
      </c>
      <c r="N68" s="24" t="n">
        <f aca="false">SUM(B68:M68)</f>
        <v>0</v>
      </c>
      <c r="O68" s="24" t="n">
        <f aca="false">IF(N68=0,0,N68/COUNTIF(B68:M68,"&gt;0"))</f>
        <v>0</v>
      </c>
    </row>
    <row r="69" customFormat="false" ht="12.75" hidden="false" customHeight="false" outlineLevel="0" collapsed="false">
      <c r="A69" s="22" t="str">
        <f aca="false">+Lookup!B23</f>
        <v>Safety/Security</v>
      </c>
      <c r="B69" s="23" t="n">
        <f aca="false">+Jan_pm!E14</f>
        <v>0</v>
      </c>
      <c r="C69" s="23" t="n">
        <f aca="false">+Feb_pm!E14</f>
        <v>0</v>
      </c>
      <c r="D69" s="23" t="n">
        <f aca="false">+Mar_pm!E14</f>
        <v>0</v>
      </c>
      <c r="E69" s="23" t="n">
        <f aca="false">+Apr_pm!E14</f>
        <v>0</v>
      </c>
      <c r="F69" s="23" t="n">
        <f aca="false">+May_pm!E14</f>
        <v>0</v>
      </c>
      <c r="G69" s="23" t="n">
        <f aca="false">+Jun_pm!E14</f>
        <v>0</v>
      </c>
      <c r="H69" s="23" t="n">
        <f aca="false">+Jul_pm!E14</f>
        <v>0</v>
      </c>
      <c r="I69" s="23" t="n">
        <f aca="false">+Aug_pm!E14</f>
        <v>0</v>
      </c>
      <c r="J69" s="23" t="n">
        <f aca="false">+Sep_pm!E14</f>
        <v>0</v>
      </c>
      <c r="K69" s="23" t="n">
        <f aca="false">+Oct_pm!E14</f>
        <v>0</v>
      </c>
      <c r="L69" s="23" t="n">
        <f aca="false">+Nov_pm!E14</f>
        <v>0</v>
      </c>
      <c r="M69" s="23" t="n">
        <f aca="false">+Dec_pm!E14</f>
        <v>0</v>
      </c>
      <c r="N69" s="24" t="n">
        <f aca="false">SUM(B69:M69)</f>
        <v>0</v>
      </c>
      <c r="O69" s="24" t="n">
        <f aca="false">IF(N69=0,0,N69/COUNTIF(B69:M69,"&gt;0"))</f>
        <v>0</v>
      </c>
    </row>
    <row r="70" customFormat="false" ht="12.75" hidden="false" customHeight="false" outlineLevel="0" collapsed="false">
      <c r="A70" s="22" t="str">
        <f aca="false">+Lookup!B24</f>
        <v>Interior</v>
      </c>
      <c r="B70" s="23" t="n">
        <f aca="false">+Jan_pm!E15</f>
        <v>0</v>
      </c>
      <c r="C70" s="23" t="n">
        <f aca="false">+Feb_pm!E15</f>
        <v>0</v>
      </c>
      <c r="D70" s="23" t="n">
        <f aca="false">+Mar_pm!E15</f>
        <v>0</v>
      </c>
      <c r="E70" s="23" t="n">
        <f aca="false">+Apr_pm!E15</f>
        <v>0</v>
      </c>
      <c r="F70" s="23" t="n">
        <f aca="false">+May_pm!E15</f>
        <v>0</v>
      </c>
      <c r="G70" s="23" t="n">
        <f aca="false">+Jun_pm!E15</f>
        <v>0</v>
      </c>
      <c r="H70" s="23" t="n">
        <f aca="false">+Jul_pm!E15</f>
        <v>0</v>
      </c>
      <c r="I70" s="23" t="n">
        <f aca="false">+Aug_pm!E15</f>
        <v>0</v>
      </c>
      <c r="J70" s="23" t="n">
        <f aca="false">+Sep_pm!E15</f>
        <v>0</v>
      </c>
      <c r="K70" s="23" t="n">
        <f aca="false">+Oct_pm!E15</f>
        <v>0</v>
      </c>
      <c r="L70" s="23" t="n">
        <f aca="false">+Nov_pm!E15</f>
        <v>0</v>
      </c>
      <c r="M70" s="23" t="n">
        <f aca="false">+Dec_pm!E15</f>
        <v>0</v>
      </c>
      <c r="N70" s="24" t="n">
        <f aca="false">SUM(B70:M70)</f>
        <v>0</v>
      </c>
      <c r="O70" s="24" t="n">
        <f aca="false">IF(N70=0,0,N70/COUNTIF(B70:M70,"&gt;0"))</f>
        <v>0</v>
      </c>
    </row>
    <row r="71" customFormat="false" ht="12.75" hidden="false" customHeight="false" outlineLevel="0" collapsed="false">
      <c r="A71" s="22" t="str">
        <f aca="false">+Lookup!B25</f>
        <v>Exterior</v>
      </c>
      <c r="B71" s="23" t="n">
        <f aca="false">+Jan_pm!E16</f>
        <v>0</v>
      </c>
      <c r="C71" s="23" t="n">
        <f aca="false">+Feb_pm!E16</f>
        <v>0</v>
      </c>
      <c r="D71" s="23" t="n">
        <f aca="false">+Mar_pm!E16</f>
        <v>0</v>
      </c>
      <c r="E71" s="23" t="n">
        <f aca="false">+Apr_pm!E16</f>
        <v>0</v>
      </c>
      <c r="F71" s="23" t="n">
        <f aca="false">+May_pm!E16</f>
        <v>0</v>
      </c>
      <c r="G71" s="23" t="n">
        <f aca="false">+Jun_pm!E16</f>
        <v>0</v>
      </c>
      <c r="H71" s="23" t="n">
        <f aca="false">+Jul_pm!E16</f>
        <v>0</v>
      </c>
      <c r="I71" s="23" t="n">
        <f aca="false">+Aug_pm!E16</f>
        <v>0</v>
      </c>
      <c r="J71" s="23" t="n">
        <f aca="false">+Sep_pm!E16</f>
        <v>0</v>
      </c>
      <c r="K71" s="23" t="n">
        <f aca="false">+Oct_pm!E16</f>
        <v>0</v>
      </c>
      <c r="L71" s="23" t="n">
        <f aca="false">+Nov_pm!E16</f>
        <v>0</v>
      </c>
      <c r="M71" s="23" t="n">
        <f aca="false">+Dec_pm!E16</f>
        <v>0</v>
      </c>
      <c r="N71" s="24" t="n">
        <f aca="false">SUM(B71:M71)</f>
        <v>0</v>
      </c>
      <c r="O71" s="24" t="n">
        <f aca="false">IF(N71=0,0,N71/COUNTIF(B71:M71,"&gt;0"))</f>
        <v>0</v>
      </c>
    </row>
    <row r="72" customFormat="false" ht="12.75" hidden="false" customHeight="false" outlineLevel="0" collapsed="false">
      <c r="A72" s="22" t="str">
        <f aca="false">+Lookup!B26</f>
        <v>Other</v>
      </c>
      <c r="B72" s="23" t="n">
        <f aca="false">+Jan_pm!E17</f>
        <v>0</v>
      </c>
      <c r="C72" s="23" t="n">
        <f aca="false">+Feb_pm!E17</f>
        <v>0</v>
      </c>
      <c r="D72" s="23" t="n">
        <f aca="false">+Mar_pm!E17</f>
        <v>0</v>
      </c>
      <c r="E72" s="23" t="n">
        <f aca="false">+Apr_pm!E17</f>
        <v>0</v>
      </c>
      <c r="F72" s="23" t="n">
        <f aca="false">+May_pm!E17</f>
        <v>0</v>
      </c>
      <c r="G72" s="23" t="n">
        <f aca="false">+Jun_pm!E17</f>
        <v>0</v>
      </c>
      <c r="H72" s="23" t="n">
        <f aca="false">+Jul_pm!E17</f>
        <v>0</v>
      </c>
      <c r="I72" s="23" t="n">
        <f aca="false">+Aug_pm!E17</f>
        <v>0</v>
      </c>
      <c r="J72" s="23" t="n">
        <f aca="false">+Sep_pm!E17</f>
        <v>0</v>
      </c>
      <c r="K72" s="23" t="n">
        <f aca="false">+Oct_pm!E17</f>
        <v>0</v>
      </c>
      <c r="L72" s="23" t="n">
        <f aca="false">+Nov_pm!E17</f>
        <v>0</v>
      </c>
      <c r="M72" s="23" t="n">
        <f aca="false">+Dec_pm!E17</f>
        <v>0</v>
      </c>
      <c r="N72" s="24" t="n">
        <f aca="false">SUM(B72:M72)</f>
        <v>0</v>
      </c>
      <c r="O72" s="24" t="n">
        <f aca="false">IF(N72=0,0,N72/COUNTIF(B72:M72,"&gt;0"))</f>
        <v>0</v>
      </c>
    </row>
    <row r="73" customFormat="false" ht="12.75" hidden="false" customHeight="false" outlineLevel="0" collapsed="false">
      <c r="A73" s="19" t="s">
        <v>54</v>
      </c>
      <c r="B73" s="24" t="n">
        <f aca="false">SUM(B62:B72)</f>
        <v>0</v>
      </c>
      <c r="C73" s="24" t="n">
        <f aca="false">SUM(C62:C72)</f>
        <v>0</v>
      </c>
      <c r="D73" s="24" t="n">
        <f aca="false">SUM(D62:D72)</f>
        <v>0</v>
      </c>
      <c r="E73" s="24" t="n">
        <f aca="false">SUM(E62:E72)</f>
        <v>0</v>
      </c>
      <c r="F73" s="24" t="n">
        <f aca="false">SUM(F62:F72)</f>
        <v>0</v>
      </c>
      <c r="G73" s="24" t="n">
        <f aca="false">SUM(G62:G72)</f>
        <v>0</v>
      </c>
      <c r="H73" s="24" t="n">
        <f aca="false">SUM(H62:H72)</f>
        <v>0</v>
      </c>
      <c r="I73" s="24" t="n">
        <f aca="false">SUM(I62:I72)</f>
        <v>0</v>
      </c>
      <c r="J73" s="24" t="n">
        <f aca="false">SUM(J62:J72)</f>
        <v>0</v>
      </c>
      <c r="K73" s="24" t="n">
        <f aca="false">SUM(K62:K72)</f>
        <v>0</v>
      </c>
      <c r="L73" s="24" t="n">
        <f aca="false">SUM(L62:L72)</f>
        <v>0</v>
      </c>
      <c r="M73" s="24" t="n">
        <f aca="false">SUM(M62:M72)</f>
        <v>0</v>
      </c>
      <c r="N73" s="24" t="n">
        <f aca="false">SUM(B73:M73)</f>
        <v>0</v>
      </c>
      <c r="O73" s="24" t="n">
        <f aca="false">IF(N73=0,0,N73/COUNTIF(B73:M73,"&gt;0"))</f>
        <v>0</v>
      </c>
    </row>
    <row r="74" customFormat="false" ht="12.75" hidden="false" customHeight="false" outlineLevel="0" collapsed="false">
      <c r="A74" s="19" t="s">
        <v>34</v>
      </c>
      <c r="B74" s="25" t="str">
        <f aca="false">IF(B73=0,"",B73-$O$73)</f>
        <v/>
      </c>
      <c r="C74" s="25" t="str">
        <f aca="false">IF(C73=0,"",C73-$O$73)</f>
        <v/>
      </c>
      <c r="D74" s="25" t="str">
        <f aca="false">IF(D73=0,"",D73-$O$73)</f>
        <v/>
      </c>
      <c r="E74" s="25" t="str">
        <f aca="false">IF(E73=0,"",E73-$O$73)</f>
        <v/>
      </c>
      <c r="F74" s="25" t="str">
        <f aca="false">IF(F73=0,"",F73-$O$73)</f>
        <v/>
      </c>
      <c r="G74" s="25" t="str">
        <f aca="false">IF(G73=0,"",G73-$O$73)</f>
        <v/>
      </c>
      <c r="H74" s="25" t="str">
        <f aca="false">IF(H73=0,"",H73-$O$73)</f>
        <v/>
      </c>
      <c r="I74" s="25" t="str">
        <f aca="false">IF(I73=0,"",I73-$O$73)</f>
        <v/>
      </c>
      <c r="J74" s="25" t="str">
        <f aca="false">IF(J73=0,"",J73-$O$73)</f>
        <v/>
      </c>
      <c r="K74" s="25" t="str">
        <f aca="false">IF(K73=0,"",K73-$O$73)</f>
        <v/>
      </c>
      <c r="L74" s="25" t="str">
        <f aca="false">IF(L73=0,"",L73-$O$73)</f>
        <v/>
      </c>
      <c r="M74" s="25" t="str">
        <f aca="false">IF(M73=0,"",M73-$O$73)</f>
        <v/>
      </c>
      <c r="N74" s="25"/>
      <c r="O74" s="25"/>
    </row>
    <row r="75" customFormat="false" ht="12.75" hidden="false" customHeight="false" outlineLevel="0" collapsed="false">
      <c r="A75" s="26" t="s">
        <v>35</v>
      </c>
      <c r="B75" s="27" t="n">
        <f aca="false">+$O$18</f>
        <v>0</v>
      </c>
      <c r="C75" s="27" t="n">
        <f aca="false">+$O$18</f>
        <v>0</v>
      </c>
      <c r="D75" s="27" t="n">
        <f aca="false">+$O$18</f>
        <v>0</v>
      </c>
      <c r="E75" s="27" t="n">
        <f aca="false">+$O$18</f>
        <v>0</v>
      </c>
      <c r="F75" s="27" t="n">
        <f aca="false">+$O$18</f>
        <v>0</v>
      </c>
      <c r="G75" s="27" t="n">
        <f aca="false">+$O$18</f>
        <v>0</v>
      </c>
      <c r="H75" s="27" t="n">
        <f aca="false">+$O$18</f>
        <v>0</v>
      </c>
      <c r="I75" s="27" t="n">
        <f aca="false">+$O$18</f>
        <v>0</v>
      </c>
      <c r="J75" s="27" t="n">
        <f aca="false">+$O$18</f>
        <v>0</v>
      </c>
      <c r="K75" s="27" t="n">
        <f aca="false">+$O$18</f>
        <v>0</v>
      </c>
      <c r="L75" s="27" t="n">
        <f aca="false">+$O$18</f>
        <v>0</v>
      </c>
      <c r="M75" s="27" t="n">
        <f aca="false">+$O$18</f>
        <v>0</v>
      </c>
    </row>
    <row r="76" customFormat="false" ht="12.75" hidden="false" customHeight="false" outlineLevel="0" collapsed="false">
      <c r="A76" s="19" t="s">
        <v>36</v>
      </c>
      <c r="B76" s="28" t="s">
        <v>37</v>
      </c>
      <c r="C76" s="28" t="s">
        <v>37</v>
      </c>
      <c r="D76" s="28" t="s">
        <v>37</v>
      </c>
      <c r="E76" s="28" t="s">
        <v>37</v>
      </c>
      <c r="F76" s="28" t="s">
        <v>37</v>
      </c>
      <c r="G76" s="28" t="s">
        <v>37</v>
      </c>
      <c r="H76" s="28" t="s">
        <v>37</v>
      </c>
      <c r="I76" s="28" t="s">
        <v>37</v>
      </c>
      <c r="J76" s="28" t="s">
        <v>37</v>
      </c>
      <c r="K76" s="28" t="s">
        <v>37</v>
      </c>
      <c r="L76" s="28" t="s">
        <v>37</v>
      </c>
      <c r="M76" s="28" t="s">
        <v>37</v>
      </c>
      <c r="N76" s="22"/>
      <c r="O76" s="28" t="s">
        <v>37</v>
      </c>
    </row>
    <row r="77" customFormat="false" ht="12.75" hidden="false" customHeight="false" outlineLevel="0" collapsed="false">
      <c r="A77" s="22" t="str">
        <f aca="false">+Lookup!B16</f>
        <v>HVAC</v>
      </c>
      <c r="B77" s="29" t="n">
        <f aca="false">IF(OR(B$73=0,B62=""),0,(B62/B$73)*100)</f>
        <v>0</v>
      </c>
      <c r="C77" s="29" t="n">
        <f aca="false">IF(OR(C$73=0,C62=""),0,(C62/C$73)*100)</f>
        <v>0</v>
      </c>
      <c r="D77" s="29" t="n">
        <f aca="false">IF(OR(D$73=0,D62=""),0,(D62/D$73)*100)</f>
        <v>0</v>
      </c>
      <c r="E77" s="29" t="n">
        <f aca="false">IF(OR(E$73=0,E62=""),0,(E62/E$73)*100)</f>
        <v>0</v>
      </c>
      <c r="F77" s="29" t="n">
        <f aca="false">IF(OR(F$73=0,F62=""),0,(F62/F$73)*100)</f>
        <v>0</v>
      </c>
      <c r="G77" s="29" t="n">
        <f aca="false">IF(OR(G$73=0,G62=""),0,(G62/G$73)*100)</f>
        <v>0</v>
      </c>
      <c r="H77" s="29" t="n">
        <f aca="false">IF(OR(H$73=0,H62=""),0,(H62/H$73)*100)</f>
        <v>0</v>
      </c>
      <c r="I77" s="29" t="n">
        <f aca="false">IF(OR(I$73=0,I62=""),0,(I62/I$73)*100)</f>
        <v>0</v>
      </c>
      <c r="J77" s="29" t="n">
        <f aca="false">IF(OR(J$73=0,J62=""),0,(J62/J$73)*100)</f>
        <v>0</v>
      </c>
      <c r="K77" s="29" t="n">
        <f aca="false">IF(OR(K$73=0,K62=""),0,(K62/K$73)*100)</f>
        <v>0</v>
      </c>
      <c r="L77" s="29" t="n">
        <f aca="false">IF(OR(L$73=0,L62=""),0,(L62/L$73)*100)</f>
        <v>0</v>
      </c>
      <c r="M77" s="29" t="n">
        <f aca="false">IF(OR(M$73=0,M62=""),0,(M62/M$73)*100)</f>
        <v>0</v>
      </c>
      <c r="N77" s="30"/>
      <c r="O77" s="31" t="n">
        <f aca="false">IF($N$73=0,0,(N62/$N$73)*100)</f>
        <v>0</v>
      </c>
    </row>
    <row r="78" customFormat="false" ht="12.75" hidden="false" customHeight="false" outlineLevel="0" collapsed="false">
      <c r="A78" s="22" t="str">
        <f aca="false">+Lookup!B17</f>
        <v>Lighting</v>
      </c>
      <c r="B78" s="29" t="n">
        <f aca="false">IF(OR(B$73=0,B63=""),0,(B63/B$73)*100)</f>
        <v>0</v>
      </c>
      <c r="C78" s="29" t="n">
        <f aca="false">IF(OR(C$73=0,C63=""),0,(C63/C$73)*100)</f>
        <v>0</v>
      </c>
      <c r="D78" s="29" t="n">
        <f aca="false">IF(OR(D$73=0,D63=""),0,(D63/D$73)*100)</f>
        <v>0</v>
      </c>
      <c r="E78" s="29" t="n">
        <f aca="false">IF(OR(E$73=0,E63=""),0,(E63/E$73)*100)</f>
        <v>0</v>
      </c>
      <c r="F78" s="29" t="n">
        <f aca="false">IF(OR(F$73=0,F63=""),0,(F63/F$73)*100)</f>
        <v>0</v>
      </c>
      <c r="G78" s="29" t="n">
        <f aca="false">IF(OR(G$73=0,G63=""),0,(G63/G$73)*100)</f>
        <v>0</v>
      </c>
      <c r="H78" s="29" t="n">
        <f aca="false">IF(OR(H$73=0,H63=""),0,(H63/H$73)*100)</f>
        <v>0</v>
      </c>
      <c r="I78" s="29" t="n">
        <f aca="false">IF(OR(I$73=0,I63=""),0,(I63/I$73)*100)</f>
        <v>0</v>
      </c>
      <c r="J78" s="29" t="n">
        <f aca="false">IF(OR(J$73=0,J63=""),0,(J63/J$73)*100)</f>
        <v>0</v>
      </c>
      <c r="K78" s="29" t="n">
        <f aca="false">IF(OR(K$73=0,K63=""),0,(K63/K$73)*100)</f>
        <v>0</v>
      </c>
      <c r="L78" s="29" t="n">
        <f aca="false">IF(OR(L$73=0,L63=""),0,(L63/L$73)*100)</f>
        <v>0</v>
      </c>
      <c r="M78" s="29" t="n">
        <f aca="false">IF(OR(M$73=0,M63=""),0,(M63/M$73)*100)</f>
        <v>0</v>
      </c>
      <c r="N78" s="30"/>
      <c r="O78" s="31" t="n">
        <f aca="false">IF($N$73=0,0,(N63/$N$73)*100)</f>
        <v>0</v>
      </c>
    </row>
    <row r="79" customFormat="false" ht="12.75" hidden="false" customHeight="false" outlineLevel="0" collapsed="false">
      <c r="A79" s="22" t="str">
        <f aca="false">+Lookup!B18</f>
        <v>Janitorial</v>
      </c>
      <c r="B79" s="29" t="n">
        <f aca="false">IF(OR(B$73=0,B64=""),0,(B64/B$73)*100)</f>
        <v>0</v>
      </c>
      <c r="C79" s="29" t="n">
        <f aca="false">IF(OR(C$73=0,C64=""),0,(C64/C$73)*100)</f>
        <v>0</v>
      </c>
      <c r="D79" s="29" t="n">
        <f aca="false">IF(OR(D$73=0,D64=""),0,(D64/D$73)*100)</f>
        <v>0</v>
      </c>
      <c r="E79" s="29" t="n">
        <f aca="false">IF(OR(E$73=0,E64=""),0,(E64/E$73)*100)</f>
        <v>0</v>
      </c>
      <c r="F79" s="29" t="n">
        <f aca="false">IF(OR(F$73=0,F64=""),0,(F64/F$73)*100)</f>
        <v>0</v>
      </c>
      <c r="G79" s="29" t="n">
        <f aca="false">IF(OR(G$73=0,G64=""),0,(G64/G$73)*100)</f>
        <v>0</v>
      </c>
      <c r="H79" s="29" t="n">
        <f aca="false">IF(OR(H$73=0,H64=""),0,(H64/H$73)*100)</f>
        <v>0</v>
      </c>
      <c r="I79" s="29" t="n">
        <f aca="false">IF(OR(I$73=0,I64=""),0,(I64/I$73)*100)</f>
        <v>0</v>
      </c>
      <c r="J79" s="29" t="n">
        <f aca="false">IF(OR(J$73=0,J64=""),0,(J64/J$73)*100)</f>
        <v>0</v>
      </c>
      <c r="K79" s="29" t="n">
        <f aca="false">IF(OR(K$73=0,K64=""),0,(K64/K$73)*100)</f>
        <v>0</v>
      </c>
      <c r="L79" s="29" t="n">
        <f aca="false">IF(OR(L$73=0,L64=""),0,(L64/L$73)*100)</f>
        <v>0</v>
      </c>
      <c r="M79" s="29" t="n">
        <f aca="false">IF(OR(M$73=0,M64=""),0,(M64/M$73)*100)</f>
        <v>0</v>
      </c>
      <c r="N79" s="30"/>
      <c r="O79" s="31" t="n">
        <f aca="false">IF($N$73=0,0,(N64/$N$73)*100)</f>
        <v>0</v>
      </c>
    </row>
    <row r="80" customFormat="false" ht="12.75" hidden="false" customHeight="false" outlineLevel="0" collapsed="false">
      <c r="A80" s="22" t="str">
        <f aca="false">+Lookup!B19</f>
        <v>Electrical</v>
      </c>
      <c r="B80" s="29" t="n">
        <f aca="false">IF(OR(B$73=0,B65=""),0,(B65/B$73)*100)</f>
        <v>0</v>
      </c>
      <c r="C80" s="29" t="n">
        <f aca="false">IF(OR(C$73=0,C65=""),0,(C65/C$73)*100)</f>
        <v>0</v>
      </c>
      <c r="D80" s="29" t="n">
        <f aca="false">IF(OR(D$73=0,D65=""),0,(D65/D$73)*100)</f>
        <v>0</v>
      </c>
      <c r="E80" s="29" t="n">
        <f aca="false">IF(OR(E$73=0,E65=""),0,(E65/E$73)*100)</f>
        <v>0</v>
      </c>
      <c r="F80" s="29" t="n">
        <f aca="false">IF(OR(F$73=0,F65=""),0,(F65/F$73)*100)</f>
        <v>0</v>
      </c>
      <c r="G80" s="29" t="n">
        <f aca="false">IF(OR(G$73=0,G65=""),0,(G65/G$73)*100)</f>
        <v>0</v>
      </c>
      <c r="H80" s="29" t="n">
        <f aca="false">IF(OR(H$73=0,H65=""),0,(H65/H$73)*100)</f>
        <v>0</v>
      </c>
      <c r="I80" s="29" t="n">
        <f aca="false">IF(OR(I$73=0,I65=""),0,(I65/I$73)*100)</f>
        <v>0</v>
      </c>
      <c r="J80" s="29" t="n">
        <f aca="false">IF(OR(J$73=0,J65=""),0,(J65/J$73)*100)</f>
        <v>0</v>
      </c>
      <c r="K80" s="29" t="n">
        <f aca="false">IF(OR(K$73=0,K65=""),0,(K65/K$73)*100)</f>
        <v>0</v>
      </c>
      <c r="L80" s="29" t="n">
        <f aca="false">IF(OR(L$73=0,L65=""),0,(L65/L$73)*100)</f>
        <v>0</v>
      </c>
      <c r="M80" s="29" t="n">
        <f aca="false">IF(OR(M$73=0,M65=""),0,(M65/M$73)*100)</f>
        <v>0</v>
      </c>
      <c r="N80" s="30"/>
      <c r="O80" s="31" t="n">
        <f aca="false">IF($N$73=0,0,(N65/$N$73)*100)</f>
        <v>0</v>
      </c>
    </row>
    <row r="81" customFormat="false" ht="12.75" hidden="false" customHeight="false" outlineLevel="0" collapsed="false">
      <c r="A81" s="22" t="str">
        <f aca="false">+Lookup!B20</f>
        <v>Plumbing</v>
      </c>
      <c r="B81" s="29" t="n">
        <f aca="false">IF(OR(B$73=0,B66=""),0,(B66/B$73)*100)</f>
        <v>0</v>
      </c>
      <c r="C81" s="29" t="n">
        <f aca="false">IF(OR(C$73=0,C66=""),0,(C66/C$73)*100)</f>
        <v>0</v>
      </c>
      <c r="D81" s="29" t="n">
        <f aca="false">IF(OR(D$73=0,D66=""),0,(D66/D$73)*100)</f>
        <v>0</v>
      </c>
      <c r="E81" s="29" t="n">
        <f aca="false">IF(OR(E$73=0,E66=""),0,(E66/E$73)*100)</f>
        <v>0</v>
      </c>
      <c r="F81" s="29" t="n">
        <f aca="false">IF(OR(F$73=0,F66=""),0,(F66/F$73)*100)</f>
        <v>0</v>
      </c>
      <c r="G81" s="29" t="n">
        <f aca="false">IF(OR(G$73=0,G66=""),0,(G66/G$73)*100)</f>
        <v>0</v>
      </c>
      <c r="H81" s="29" t="n">
        <f aca="false">IF(OR(H$73=0,H66=""),0,(H66/H$73)*100)</f>
        <v>0</v>
      </c>
      <c r="I81" s="29" t="n">
        <f aca="false">IF(OR(I$73=0,I66=""),0,(I66/I$73)*100)</f>
        <v>0</v>
      </c>
      <c r="J81" s="29" t="n">
        <f aca="false">IF(OR(J$73=0,J66=""),0,(J66/J$73)*100)</f>
        <v>0</v>
      </c>
      <c r="K81" s="29" t="n">
        <f aca="false">IF(OR(K$73=0,K66=""),0,(K66/K$73)*100)</f>
        <v>0</v>
      </c>
      <c r="L81" s="29" t="n">
        <f aca="false">IF(OR(L$73=0,L66=""),0,(L66/L$73)*100)</f>
        <v>0</v>
      </c>
      <c r="M81" s="29" t="n">
        <f aca="false">IF(OR(M$73=0,M66=""),0,(M66/M$73)*100)</f>
        <v>0</v>
      </c>
      <c r="N81" s="30"/>
      <c r="O81" s="31" t="n">
        <f aca="false">IF($N$73=0,0,(N66/$N$73)*100)</f>
        <v>0</v>
      </c>
    </row>
    <row r="82" customFormat="false" ht="12.75" hidden="false" customHeight="false" outlineLevel="0" collapsed="false">
      <c r="A82" s="22" t="str">
        <f aca="false">+Lookup!B21</f>
        <v>Doors/Keys/Locks</v>
      </c>
      <c r="B82" s="29" t="n">
        <f aca="false">IF(OR(B$73=0,B67=""),0,(B67/B$73)*100)</f>
        <v>0</v>
      </c>
      <c r="C82" s="29" t="n">
        <f aca="false">IF(OR(C$73=0,C67=""),0,(C67/C$73)*100)</f>
        <v>0</v>
      </c>
      <c r="D82" s="29" t="n">
        <f aca="false">IF(OR(D$73=0,D67=""),0,(D67/D$73)*100)</f>
        <v>0</v>
      </c>
      <c r="E82" s="29" t="n">
        <f aca="false">IF(OR(E$73=0,E67=""),0,(E67/E$73)*100)</f>
        <v>0</v>
      </c>
      <c r="F82" s="29" t="n">
        <f aca="false">IF(OR(F$73=0,F67=""),0,(F67/F$73)*100)</f>
        <v>0</v>
      </c>
      <c r="G82" s="29" t="n">
        <f aca="false">IF(OR(G$73=0,G67=""),0,(G67/G$73)*100)</f>
        <v>0</v>
      </c>
      <c r="H82" s="29" t="n">
        <f aca="false">IF(OR(H$73=0,H67=""),0,(H67/H$73)*100)</f>
        <v>0</v>
      </c>
      <c r="I82" s="29" t="n">
        <f aca="false">IF(OR(I$73=0,I67=""),0,(I67/I$73)*100)</f>
        <v>0</v>
      </c>
      <c r="J82" s="29" t="n">
        <f aca="false">IF(OR(J$73=0,J67=""),0,(J67/J$73)*100)</f>
        <v>0</v>
      </c>
      <c r="K82" s="29" t="n">
        <f aca="false">IF(OR(K$73=0,K67=""),0,(K67/K$73)*100)</f>
        <v>0</v>
      </c>
      <c r="L82" s="29" t="n">
        <f aca="false">IF(OR(L$73=0,L67=""),0,(L67/L$73)*100)</f>
        <v>0</v>
      </c>
      <c r="M82" s="29" t="n">
        <f aca="false">IF(OR(M$73=0,M67=""),0,(M67/M$73)*100)</f>
        <v>0</v>
      </c>
      <c r="N82" s="30"/>
      <c r="O82" s="31" t="n">
        <f aca="false">IF($N$73=0,0,(N67/$N$73)*100)</f>
        <v>0</v>
      </c>
    </row>
    <row r="83" customFormat="false" ht="12.75" hidden="false" customHeight="false" outlineLevel="0" collapsed="false">
      <c r="A83" s="22" t="str">
        <f aca="false">+Lookup!B22</f>
        <v>Conveyance</v>
      </c>
      <c r="B83" s="29" t="n">
        <f aca="false">IF(OR(B$73=0,B68=""),0,(B68/B$73)*100)</f>
        <v>0</v>
      </c>
      <c r="C83" s="29" t="n">
        <f aca="false">IF(OR(C$73=0,C68=""),0,(C68/C$73)*100)</f>
        <v>0</v>
      </c>
      <c r="D83" s="29" t="n">
        <f aca="false">IF(OR(D$73=0,D68=""),0,(D68/D$73)*100)</f>
        <v>0</v>
      </c>
      <c r="E83" s="29" t="n">
        <f aca="false">IF(OR(E$73=0,E68=""),0,(E68/E$73)*100)</f>
        <v>0</v>
      </c>
      <c r="F83" s="29" t="n">
        <f aca="false">IF(OR(F$73=0,F68=""),0,(F68/F$73)*100)</f>
        <v>0</v>
      </c>
      <c r="G83" s="29" t="n">
        <f aca="false">IF(OR(G$73=0,G68=""),0,(G68/G$73)*100)</f>
        <v>0</v>
      </c>
      <c r="H83" s="29" t="n">
        <f aca="false">IF(OR(H$73=0,H68=""),0,(H68/H$73)*100)</f>
        <v>0</v>
      </c>
      <c r="I83" s="29" t="n">
        <f aca="false">IF(OR(I$73=0,I68=""),0,(I68/I$73)*100)</f>
        <v>0</v>
      </c>
      <c r="J83" s="29" t="n">
        <f aca="false">IF(OR(J$73=0,J68=""),0,(J68/J$73)*100)</f>
        <v>0</v>
      </c>
      <c r="K83" s="29" t="n">
        <f aca="false">IF(OR(K$73=0,K68=""),0,(K68/K$73)*100)</f>
        <v>0</v>
      </c>
      <c r="L83" s="29" t="n">
        <f aca="false">IF(OR(L$73=0,L68=""),0,(L68/L$73)*100)</f>
        <v>0</v>
      </c>
      <c r="M83" s="29" t="n">
        <f aca="false">IF(OR(M$73=0,M68=""),0,(M68/M$73)*100)</f>
        <v>0</v>
      </c>
      <c r="N83" s="30"/>
      <c r="O83" s="31" t="n">
        <f aca="false">IF($N$73=0,0,(N68/$N$73)*100)</f>
        <v>0</v>
      </c>
    </row>
    <row r="84" customFormat="false" ht="12.75" hidden="false" customHeight="false" outlineLevel="0" collapsed="false">
      <c r="A84" s="22" t="str">
        <f aca="false">+Lookup!B23</f>
        <v>Safety/Security</v>
      </c>
      <c r="B84" s="29" t="n">
        <f aca="false">IF(OR(B$73=0,B69=""),0,(B69/B$73)*100)</f>
        <v>0</v>
      </c>
      <c r="C84" s="29" t="n">
        <f aca="false">IF(OR(C$73=0,C69=""),0,(C69/C$73)*100)</f>
        <v>0</v>
      </c>
      <c r="D84" s="29" t="n">
        <f aca="false">IF(OR(D$73=0,D69=""),0,(D69/D$73)*100)</f>
        <v>0</v>
      </c>
      <c r="E84" s="29" t="n">
        <f aca="false">IF(OR(E$73=0,E69=""),0,(E69/E$73)*100)</f>
        <v>0</v>
      </c>
      <c r="F84" s="29" t="n">
        <f aca="false">IF(OR(F$73=0,F69=""),0,(F69/F$73)*100)</f>
        <v>0</v>
      </c>
      <c r="G84" s="29" t="n">
        <f aca="false">IF(OR(G$73=0,G69=""),0,(G69/G$73)*100)</f>
        <v>0</v>
      </c>
      <c r="H84" s="29" t="n">
        <f aca="false">IF(OR(H$73=0,H69=""),0,(H69/H$73)*100)</f>
        <v>0</v>
      </c>
      <c r="I84" s="29" t="n">
        <f aca="false">IF(OR(I$73=0,I69=""),0,(I69/I$73)*100)</f>
        <v>0</v>
      </c>
      <c r="J84" s="29" t="n">
        <f aca="false">IF(OR(J$73=0,J69=""),0,(J69/J$73)*100)</f>
        <v>0</v>
      </c>
      <c r="K84" s="29" t="n">
        <f aca="false">IF(OR(K$73=0,K69=""),0,(K69/K$73)*100)</f>
        <v>0</v>
      </c>
      <c r="L84" s="29" t="n">
        <f aca="false">IF(OR(L$73=0,L69=""),0,(L69/L$73)*100)</f>
        <v>0</v>
      </c>
      <c r="M84" s="29" t="n">
        <f aca="false">IF(OR(M$73=0,M69=""),0,(M69/M$73)*100)</f>
        <v>0</v>
      </c>
      <c r="N84" s="30"/>
      <c r="O84" s="31" t="n">
        <f aca="false">IF($N$73=0,0,(N69/$N$73)*100)</f>
        <v>0</v>
      </c>
    </row>
    <row r="85" customFormat="false" ht="12.75" hidden="false" customHeight="false" outlineLevel="0" collapsed="false">
      <c r="A85" s="22" t="str">
        <f aca="false">+Lookup!B24</f>
        <v>Interior</v>
      </c>
      <c r="B85" s="29" t="n">
        <f aca="false">IF(OR(B$73=0,B70=""),0,(B70/B$73)*100)</f>
        <v>0</v>
      </c>
      <c r="C85" s="29" t="n">
        <f aca="false">IF(OR(C$73=0,C70=""),0,(C70/C$73)*100)</f>
        <v>0</v>
      </c>
      <c r="D85" s="29" t="n">
        <f aca="false">IF(OR(D$73=0,D70=""),0,(D70/D$73)*100)</f>
        <v>0</v>
      </c>
      <c r="E85" s="29" t="n">
        <f aca="false">IF(OR(E$73=0,E70=""),0,(E70/E$73)*100)</f>
        <v>0</v>
      </c>
      <c r="F85" s="29" t="n">
        <f aca="false">IF(OR(F$73=0,F70=""),0,(F70/F$73)*100)</f>
        <v>0</v>
      </c>
      <c r="G85" s="29" t="n">
        <f aca="false">IF(OR(G$73=0,G70=""),0,(G70/G$73)*100)</f>
        <v>0</v>
      </c>
      <c r="H85" s="29" t="n">
        <f aca="false">IF(OR(H$73=0,H70=""),0,(H70/H$73)*100)</f>
        <v>0</v>
      </c>
      <c r="I85" s="29" t="n">
        <f aca="false">IF(OR(I$73=0,I70=""),0,(I70/I$73)*100)</f>
        <v>0</v>
      </c>
      <c r="J85" s="29" t="n">
        <f aca="false">IF(OR(J$73=0,J70=""),0,(J70/J$73)*100)</f>
        <v>0</v>
      </c>
      <c r="K85" s="29" t="n">
        <f aca="false">IF(OR(K$73=0,K70=""),0,(K70/K$73)*100)</f>
        <v>0</v>
      </c>
      <c r="L85" s="29" t="n">
        <f aca="false">IF(OR(L$73=0,L70=""),0,(L70/L$73)*100)</f>
        <v>0</v>
      </c>
      <c r="M85" s="29" t="n">
        <f aca="false">IF(OR(M$73=0,M70=""),0,(M70/M$73)*100)</f>
        <v>0</v>
      </c>
      <c r="N85" s="30"/>
      <c r="O85" s="31" t="n">
        <f aca="false">IF($N$73=0,0,(N70/$N$73)*100)</f>
        <v>0</v>
      </c>
    </row>
    <row r="86" customFormat="false" ht="12.75" hidden="false" customHeight="false" outlineLevel="0" collapsed="false">
      <c r="A86" s="22" t="str">
        <f aca="false">+Lookup!B25</f>
        <v>Exterior</v>
      </c>
      <c r="B86" s="29" t="n">
        <f aca="false">IF(OR(B$73=0,B71=""),0,(B71/B$73)*100)</f>
        <v>0</v>
      </c>
      <c r="C86" s="29" t="n">
        <f aca="false">IF(OR(C$73=0,C71=""),0,(C71/C$73)*100)</f>
        <v>0</v>
      </c>
      <c r="D86" s="29" t="n">
        <f aca="false">IF(OR(D$73=0,D71=""),0,(D71/D$73)*100)</f>
        <v>0</v>
      </c>
      <c r="E86" s="29" t="n">
        <f aca="false">IF(OR(E$73=0,E71=""),0,(E71/E$73)*100)</f>
        <v>0</v>
      </c>
      <c r="F86" s="29" t="n">
        <f aca="false">IF(OR(F$73=0,F71=""),0,(F71/F$73)*100)</f>
        <v>0</v>
      </c>
      <c r="G86" s="29" t="n">
        <f aca="false">IF(OR(G$73=0,G71=""),0,(G71/G$73)*100)</f>
        <v>0</v>
      </c>
      <c r="H86" s="29" t="n">
        <f aca="false">IF(OR(H$73=0,H71=""),0,(H71/H$73)*100)</f>
        <v>0</v>
      </c>
      <c r="I86" s="29" t="n">
        <f aca="false">IF(OR(I$73=0,I71=""),0,(I71/I$73)*100)</f>
        <v>0</v>
      </c>
      <c r="J86" s="29" t="n">
        <f aca="false">IF(OR(J$73=0,J71=""),0,(J71/J$73)*100)</f>
        <v>0</v>
      </c>
      <c r="K86" s="29" t="n">
        <f aca="false">IF(OR(K$73=0,K71=""),0,(K71/K$73)*100)</f>
        <v>0</v>
      </c>
      <c r="L86" s="29" t="n">
        <f aca="false">IF(OR(L$73=0,L71=""),0,(L71/L$73)*100)</f>
        <v>0</v>
      </c>
      <c r="M86" s="29" t="n">
        <f aca="false">IF(OR(M$73=0,M71=""),0,(M71/M$73)*100)</f>
        <v>0</v>
      </c>
      <c r="N86" s="30"/>
      <c r="O86" s="31" t="n">
        <f aca="false">IF($N$73=0,0,(N71/$N$73)*100)</f>
        <v>0</v>
      </c>
    </row>
    <row r="87" customFormat="false" ht="12.75" hidden="false" customHeight="false" outlineLevel="0" collapsed="false">
      <c r="A87" s="22" t="str">
        <f aca="false">+Lookup!B26</f>
        <v>Other</v>
      </c>
      <c r="B87" s="29" t="n">
        <f aca="false">IF(OR(B$73=0,B72=""),0,(B72/B$73)*100)</f>
        <v>0</v>
      </c>
      <c r="C87" s="29" t="n">
        <f aca="false">IF(OR(C$73=0,C72=""),0,(C72/C$73)*100)</f>
        <v>0</v>
      </c>
      <c r="D87" s="29" t="n">
        <f aca="false">IF(OR(D$73=0,D72=""),0,(D72/D$73)*100)</f>
        <v>0</v>
      </c>
      <c r="E87" s="29" t="n">
        <f aca="false">IF(OR(E$73=0,E72=""),0,(E72/E$73)*100)</f>
        <v>0</v>
      </c>
      <c r="F87" s="29" t="n">
        <f aca="false">IF(OR(F$73=0,F72=""),0,(F72/F$73)*100)</f>
        <v>0</v>
      </c>
      <c r="G87" s="29" t="n">
        <f aca="false">IF(OR(G$73=0,G72=""),0,(G72/G$73)*100)</f>
        <v>0</v>
      </c>
      <c r="H87" s="29" t="n">
        <f aca="false">IF(OR(H$73=0,H72=""),0,(H72/H$73)*100)</f>
        <v>0</v>
      </c>
      <c r="I87" s="29" t="n">
        <f aca="false">IF(OR(I$73=0,I72=""),0,(I72/I$73)*100)</f>
        <v>0</v>
      </c>
      <c r="J87" s="29" t="n">
        <f aca="false">IF(OR(J$73=0,J72=""),0,(J72/J$73)*100)</f>
        <v>0</v>
      </c>
      <c r="K87" s="29" t="n">
        <f aca="false">IF(OR(K$73=0,K72=""),0,(K72/K$73)*100)</f>
        <v>0</v>
      </c>
      <c r="L87" s="29" t="n">
        <f aca="false">IF(OR(L$73=0,L72=""),0,(L72/L$73)*100)</f>
        <v>0</v>
      </c>
      <c r="M87" s="29" t="n">
        <f aca="false">IF(OR(M$73=0,M72=""),0,(M72/M$73)*100)</f>
        <v>0</v>
      </c>
      <c r="N87" s="30"/>
      <c r="O87" s="31" t="n">
        <f aca="false">IF($N$73=0,0,(N72/$N$73)*100)</f>
        <v>0</v>
      </c>
    </row>
    <row r="88" customFormat="false" ht="12.75" hidden="false" customHeight="false" outlineLevel="0" collapsed="false">
      <c r="A88" s="22"/>
      <c r="B88" s="31" t="n">
        <f aca="false">IF(B73=0,0,100)</f>
        <v>0</v>
      </c>
      <c r="C88" s="31" t="n">
        <f aca="false">IF(C73=0,0,100)</f>
        <v>0</v>
      </c>
      <c r="D88" s="31" t="n">
        <f aca="false">IF(D73=0,0,100)</f>
        <v>0</v>
      </c>
      <c r="E88" s="31" t="n">
        <f aca="false">IF(E73=0,0,100)</f>
        <v>0</v>
      </c>
      <c r="F88" s="31" t="n">
        <f aca="false">IF(F73=0,0,100)</f>
        <v>0</v>
      </c>
      <c r="G88" s="31" t="n">
        <f aca="false">IF(G73=0,0,100)</f>
        <v>0</v>
      </c>
      <c r="H88" s="31" t="n">
        <f aca="false">IF(H73=0,0,100)</f>
        <v>0</v>
      </c>
      <c r="I88" s="31" t="n">
        <f aca="false">IF(I73=0,0,100)</f>
        <v>0</v>
      </c>
      <c r="J88" s="31" t="n">
        <f aca="false">IF(J73=0,0,100)</f>
        <v>0</v>
      </c>
      <c r="K88" s="31" t="n">
        <f aca="false">IF(K73=0,0,100)</f>
        <v>0</v>
      </c>
      <c r="L88" s="31" t="n">
        <f aca="false">IF(L73=0,0,100)</f>
        <v>0</v>
      </c>
      <c r="M88" s="31" t="n">
        <f aca="false">IF(M73=0,0,100)</f>
        <v>0</v>
      </c>
      <c r="N88" s="30"/>
      <c r="O88" s="31" t="n">
        <f aca="false">IF(N73=0,0,100)</f>
        <v>0</v>
      </c>
    </row>
    <row r="89" customFormat="false" ht="12.75" hidden="false" customHeight="false" outlineLevel="0" collapsed="false">
      <c r="A89" s="9"/>
      <c r="B89" s="34"/>
      <c r="C89" s="34"/>
      <c r="D89" s="34"/>
      <c r="E89" s="34"/>
      <c r="F89" s="34"/>
      <c r="G89" s="34"/>
      <c r="H89" s="34"/>
      <c r="I89" s="34"/>
      <c r="J89" s="34"/>
      <c r="K89" s="34"/>
      <c r="L89" s="34"/>
      <c r="M89" s="34"/>
      <c r="N89" s="35"/>
      <c r="O89" s="34"/>
    </row>
    <row r="111" customFormat="false" ht="20.25" hidden="false" customHeight="false" outlineLevel="0" collapsed="false">
      <c r="A111" s="15" t="s">
        <v>55</v>
      </c>
    </row>
    <row r="112" customFormat="false" ht="12.75" hidden="false" customHeight="false" outlineLevel="0" collapsed="false">
      <c r="A112" s="16" t="str">
        <f aca="false">+A2</f>
        <v>ABC, Inc.</v>
      </c>
    </row>
    <row r="113" customFormat="false" ht="12.75" hidden="false" customHeight="false" outlineLevel="0" collapsed="false">
      <c r="A113" s="17" t="n">
        <f aca="false">+A3</f>
        <v>2003</v>
      </c>
    </row>
    <row r="114" customFormat="false" ht="12.75" hidden="false" customHeight="false" outlineLevel="0" collapsed="false">
      <c r="A114" s="18" t="n">
        <v>1</v>
      </c>
    </row>
    <row r="116" customFormat="false" ht="84.75" hidden="false" customHeight="true" outlineLevel="0" collapsed="false">
      <c r="A116" s="19" t="s">
        <v>19</v>
      </c>
      <c r="B116" s="20" t="s">
        <v>20</v>
      </c>
      <c r="C116" s="20" t="s">
        <v>21</v>
      </c>
      <c r="D116" s="20" t="s">
        <v>22</v>
      </c>
      <c r="E116" s="20" t="s">
        <v>23</v>
      </c>
      <c r="F116" s="20" t="s">
        <v>10</v>
      </c>
      <c r="G116" s="20" t="s">
        <v>24</v>
      </c>
      <c r="H116" s="20" t="s">
        <v>25</v>
      </c>
      <c r="I116" s="20" t="s">
        <v>26</v>
      </c>
      <c r="J116" s="20" t="s">
        <v>27</v>
      </c>
      <c r="K116" s="20" t="s">
        <v>28</v>
      </c>
      <c r="L116" s="20" t="s">
        <v>29</v>
      </c>
      <c r="M116" s="20" t="s">
        <v>30</v>
      </c>
      <c r="N116" s="20" t="s">
        <v>31</v>
      </c>
      <c r="O116" s="21" t="s">
        <v>32</v>
      </c>
    </row>
    <row r="117" customFormat="false" ht="12.75" hidden="false" customHeight="false" outlineLevel="0" collapsed="false">
      <c r="A117" s="22" t="str">
        <f aca="false">+Lookup!B16</f>
        <v>HVAC</v>
      </c>
      <c r="B117" s="29" t="n">
        <f aca="false">+Jan_pm!J7</f>
        <v>0</v>
      </c>
      <c r="C117" s="29" t="n">
        <f aca="false">+Feb_pm!J7</f>
        <v>0</v>
      </c>
      <c r="D117" s="29" t="n">
        <f aca="false">+Mar_pm!J7</f>
        <v>0</v>
      </c>
      <c r="E117" s="29" t="n">
        <f aca="false">+Apr_pm!J7</f>
        <v>0</v>
      </c>
      <c r="F117" s="29" t="n">
        <f aca="false">+May_pm!J7</f>
        <v>0</v>
      </c>
      <c r="G117" s="29" t="n">
        <f aca="false">+Jun_pm!J7</f>
        <v>0</v>
      </c>
      <c r="H117" s="29" t="n">
        <f aca="false">+Jul_pm!J7</f>
        <v>0</v>
      </c>
      <c r="I117" s="29" t="n">
        <f aca="false">+Aug_pm!J7</f>
        <v>0</v>
      </c>
      <c r="J117" s="29" t="n">
        <f aca="false">+Sep_pm!J7</f>
        <v>0</v>
      </c>
      <c r="K117" s="29" t="n">
        <f aca="false">+Oct_pm!J7</f>
        <v>0</v>
      </c>
      <c r="L117" s="29" t="n">
        <f aca="false">+Nov_pm!J7</f>
        <v>0</v>
      </c>
      <c r="M117" s="29" t="n">
        <f aca="false">+Dec_pm!J7</f>
        <v>0</v>
      </c>
      <c r="N117" s="31" t="n">
        <f aca="false">SUM(B117:M117)</f>
        <v>0</v>
      </c>
      <c r="O117" s="31" t="n">
        <f aca="false">IF(N117=0,0,N117/COUNTIF(B117:M117,"&gt;0"))</f>
        <v>0</v>
      </c>
    </row>
    <row r="118" customFormat="false" ht="12.75" hidden="false" customHeight="false" outlineLevel="0" collapsed="false">
      <c r="A118" s="22" t="str">
        <f aca="false">+Lookup!B17</f>
        <v>Lighting</v>
      </c>
      <c r="B118" s="29" t="n">
        <f aca="false">+Jan_pm!J8</f>
        <v>0</v>
      </c>
      <c r="C118" s="29" t="n">
        <f aca="false">+Feb_pm!J8</f>
        <v>0</v>
      </c>
      <c r="D118" s="29" t="n">
        <f aca="false">+Mar_pm!J8</f>
        <v>0</v>
      </c>
      <c r="E118" s="29" t="n">
        <f aca="false">+Apr_pm!J8</f>
        <v>0</v>
      </c>
      <c r="F118" s="29" t="n">
        <f aca="false">+May_pm!J8</f>
        <v>0</v>
      </c>
      <c r="G118" s="29" t="n">
        <f aca="false">+Jun_pm!J8</f>
        <v>0</v>
      </c>
      <c r="H118" s="29" t="n">
        <f aca="false">+Jul_pm!J8</f>
        <v>0</v>
      </c>
      <c r="I118" s="29" t="n">
        <f aca="false">+Aug_pm!J8</f>
        <v>0</v>
      </c>
      <c r="J118" s="29" t="n">
        <f aca="false">+Sep_pm!J8</f>
        <v>0</v>
      </c>
      <c r="K118" s="29" t="n">
        <f aca="false">+Oct_pm!J8</f>
        <v>0</v>
      </c>
      <c r="L118" s="29" t="n">
        <f aca="false">+Nov_pm!J8</f>
        <v>0</v>
      </c>
      <c r="M118" s="29" t="n">
        <f aca="false">+Dec_pm!J8</f>
        <v>0</v>
      </c>
      <c r="N118" s="31" t="n">
        <f aca="false">SUM(B118:M118)</f>
        <v>0</v>
      </c>
      <c r="O118" s="31" t="n">
        <f aca="false">IF(N118=0,0,N118/COUNTIF(B118:M118,"&gt;0"))</f>
        <v>0</v>
      </c>
    </row>
    <row r="119" customFormat="false" ht="12.75" hidden="false" customHeight="false" outlineLevel="0" collapsed="false">
      <c r="A119" s="22" t="str">
        <f aca="false">+Lookup!B18</f>
        <v>Janitorial</v>
      </c>
      <c r="B119" s="29" t="n">
        <f aca="false">+Jan_pm!J9</f>
        <v>0</v>
      </c>
      <c r="C119" s="29" t="n">
        <f aca="false">+Feb_pm!J9</f>
        <v>0</v>
      </c>
      <c r="D119" s="29" t="n">
        <f aca="false">+Mar_pm!J9</f>
        <v>0</v>
      </c>
      <c r="E119" s="29" t="n">
        <f aca="false">+Apr_pm!J9</f>
        <v>0</v>
      </c>
      <c r="F119" s="29" t="n">
        <f aca="false">+May_pm!J9</f>
        <v>0</v>
      </c>
      <c r="G119" s="29" t="n">
        <f aca="false">+Jun_pm!J9</f>
        <v>0</v>
      </c>
      <c r="H119" s="29" t="n">
        <f aca="false">+Jul_pm!J9</f>
        <v>0</v>
      </c>
      <c r="I119" s="29" t="n">
        <f aca="false">+Aug_pm!J9</f>
        <v>0</v>
      </c>
      <c r="J119" s="29" t="n">
        <f aca="false">+Sep_pm!J9</f>
        <v>0</v>
      </c>
      <c r="K119" s="29" t="n">
        <f aca="false">+Oct_pm!J9</f>
        <v>0</v>
      </c>
      <c r="L119" s="29" t="n">
        <f aca="false">+Nov_pm!J9</f>
        <v>0</v>
      </c>
      <c r="M119" s="29" t="n">
        <f aca="false">+Dec_pm!J9</f>
        <v>0</v>
      </c>
      <c r="N119" s="31" t="n">
        <f aca="false">SUM(B119:M119)</f>
        <v>0</v>
      </c>
      <c r="O119" s="31" t="n">
        <f aca="false">IF(N119=0,0,N119/COUNTIF(B119:M119,"&gt;0"))</f>
        <v>0</v>
      </c>
    </row>
    <row r="120" customFormat="false" ht="12.75" hidden="false" customHeight="false" outlineLevel="0" collapsed="false">
      <c r="A120" s="22" t="str">
        <f aca="false">+Lookup!B19</f>
        <v>Electrical</v>
      </c>
      <c r="B120" s="29" t="n">
        <f aca="false">+Jan_pm!J10</f>
        <v>0</v>
      </c>
      <c r="C120" s="29" t="n">
        <f aca="false">+Feb_pm!J10</f>
        <v>0</v>
      </c>
      <c r="D120" s="29" t="n">
        <f aca="false">+Mar_pm!J10</f>
        <v>0</v>
      </c>
      <c r="E120" s="29" t="n">
        <f aca="false">+Apr_pm!J10</f>
        <v>0</v>
      </c>
      <c r="F120" s="29" t="n">
        <f aca="false">+May_pm!J10</f>
        <v>0</v>
      </c>
      <c r="G120" s="29" t="n">
        <f aca="false">+Jun_pm!J10</f>
        <v>0</v>
      </c>
      <c r="H120" s="29" t="n">
        <f aca="false">+Jul_pm!J10</f>
        <v>0</v>
      </c>
      <c r="I120" s="29" t="n">
        <f aca="false">+Aug_pm!J10</f>
        <v>0</v>
      </c>
      <c r="J120" s="29" t="n">
        <f aca="false">+Sep_pm!J10</f>
        <v>0</v>
      </c>
      <c r="K120" s="29" t="n">
        <f aca="false">+Oct_pm!J10</f>
        <v>0</v>
      </c>
      <c r="L120" s="29" t="n">
        <f aca="false">+Nov_pm!J10</f>
        <v>0</v>
      </c>
      <c r="M120" s="29" t="n">
        <f aca="false">+Dec_pm!J10</f>
        <v>0</v>
      </c>
      <c r="N120" s="31" t="n">
        <f aca="false">SUM(B120:M120)</f>
        <v>0</v>
      </c>
      <c r="O120" s="31" t="n">
        <f aca="false">IF(N120=0,0,N120/COUNTIF(B120:M120,"&gt;0"))</f>
        <v>0</v>
      </c>
    </row>
    <row r="121" customFormat="false" ht="12.75" hidden="false" customHeight="false" outlineLevel="0" collapsed="false">
      <c r="A121" s="22" t="str">
        <f aca="false">+Lookup!B20</f>
        <v>Plumbing</v>
      </c>
      <c r="B121" s="29" t="n">
        <f aca="false">+Jan_pm!J11</f>
        <v>0</v>
      </c>
      <c r="C121" s="29" t="n">
        <f aca="false">+Feb_pm!J11</f>
        <v>0</v>
      </c>
      <c r="D121" s="29" t="n">
        <f aca="false">+Mar_pm!J11</f>
        <v>0</v>
      </c>
      <c r="E121" s="29" t="n">
        <f aca="false">+Apr_pm!J11</f>
        <v>0</v>
      </c>
      <c r="F121" s="29" t="n">
        <f aca="false">+May_pm!J11</f>
        <v>0</v>
      </c>
      <c r="G121" s="29" t="n">
        <f aca="false">+Jun_pm!J11</f>
        <v>0</v>
      </c>
      <c r="H121" s="29" t="n">
        <f aca="false">+Jul_pm!J11</f>
        <v>0</v>
      </c>
      <c r="I121" s="29" t="n">
        <f aca="false">+Aug_pm!J11</f>
        <v>0</v>
      </c>
      <c r="J121" s="29" t="n">
        <f aca="false">+Sep_pm!J11</f>
        <v>0</v>
      </c>
      <c r="K121" s="29" t="n">
        <f aca="false">+Oct_pm!J11</f>
        <v>0</v>
      </c>
      <c r="L121" s="29" t="n">
        <f aca="false">+Nov_pm!J11</f>
        <v>0</v>
      </c>
      <c r="M121" s="29" t="n">
        <f aca="false">+Dec_pm!J11</f>
        <v>0</v>
      </c>
      <c r="N121" s="31" t="n">
        <f aca="false">SUM(B121:M121)</f>
        <v>0</v>
      </c>
      <c r="O121" s="31" t="n">
        <f aca="false">IF(N121=0,0,N121/COUNTIF(B121:M121,"&gt;0"))</f>
        <v>0</v>
      </c>
    </row>
    <row r="122" customFormat="false" ht="12.75" hidden="false" customHeight="false" outlineLevel="0" collapsed="false">
      <c r="A122" s="22" t="str">
        <f aca="false">+Lookup!B21</f>
        <v>Doors/Keys/Locks</v>
      </c>
      <c r="B122" s="29" t="n">
        <f aca="false">+Jan_pm!J12</f>
        <v>0</v>
      </c>
      <c r="C122" s="29" t="n">
        <f aca="false">+Feb_pm!J12</f>
        <v>0</v>
      </c>
      <c r="D122" s="29" t="n">
        <f aca="false">+Mar_pm!J12</f>
        <v>0</v>
      </c>
      <c r="E122" s="29" t="n">
        <f aca="false">+Apr_pm!J12</f>
        <v>0</v>
      </c>
      <c r="F122" s="29" t="n">
        <f aca="false">+May_pm!J12</f>
        <v>0</v>
      </c>
      <c r="G122" s="29" t="n">
        <f aca="false">+Jun_pm!J12</f>
        <v>0</v>
      </c>
      <c r="H122" s="29" t="n">
        <f aca="false">+Jul_pm!J12</f>
        <v>0</v>
      </c>
      <c r="I122" s="29" t="n">
        <f aca="false">+Aug_pm!J12</f>
        <v>0</v>
      </c>
      <c r="J122" s="29" t="n">
        <f aca="false">+Sep_pm!J12</f>
        <v>0</v>
      </c>
      <c r="K122" s="29" t="n">
        <f aca="false">+Oct_pm!J12</f>
        <v>0</v>
      </c>
      <c r="L122" s="29" t="n">
        <f aca="false">+Nov_pm!J12</f>
        <v>0</v>
      </c>
      <c r="M122" s="29" t="n">
        <f aca="false">+Dec_pm!J12</f>
        <v>0</v>
      </c>
      <c r="N122" s="31" t="n">
        <f aca="false">SUM(B122:M122)</f>
        <v>0</v>
      </c>
      <c r="O122" s="31" t="n">
        <f aca="false">IF(N122=0,0,N122/COUNTIF(B122:M122,"&gt;0"))</f>
        <v>0</v>
      </c>
    </row>
    <row r="123" customFormat="false" ht="12.75" hidden="false" customHeight="false" outlineLevel="0" collapsed="false">
      <c r="A123" s="22" t="str">
        <f aca="false">+Lookup!B22</f>
        <v>Conveyance</v>
      </c>
      <c r="B123" s="29" t="n">
        <f aca="false">+Jan_pm!J13</f>
        <v>0</v>
      </c>
      <c r="C123" s="29" t="n">
        <f aca="false">+Feb_pm!J13</f>
        <v>0</v>
      </c>
      <c r="D123" s="29" t="n">
        <f aca="false">+Mar_pm!J13</f>
        <v>0</v>
      </c>
      <c r="E123" s="29" t="n">
        <f aca="false">+Apr_pm!J13</f>
        <v>0</v>
      </c>
      <c r="F123" s="29" t="n">
        <f aca="false">+May_pm!J13</f>
        <v>0</v>
      </c>
      <c r="G123" s="29" t="n">
        <f aca="false">+Jun_pm!J13</f>
        <v>0</v>
      </c>
      <c r="H123" s="29" t="n">
        <f aca="false">+Jul_pm!J13</f>
        <v>0</v>
      </c>
      <c r="I123" s="29" t="n">
        <f aca="false">+Aug_pm!J13</f>
        <v>0</v>
      </c>
      <c r="J123" s="29" t="n">
        <f aca="false">+Sep_pm!J13</f>
        <v>0</v>
      </c>
      <c r="K123" s="29" t="n">
        <f aca="false">+Oct_pm!J13</f>
        <v>0</v>
      </c>
      <c r="L123" s="29" t="n">
        <f aca="false">+Nov_pm!J13</f>
        <v>0</v>
      </c>
      <c r="M123" s="29" t="n">
        <f aca="false">+Dec_pm!J13</f>
        <v>0</v>
      </c>
      <c r="N123" s="31" t="n">
        <f aca="false">SUM(B123:M123)</f>
        <v>0</v>
      </c>
      <c r="O123" s="31" t="n">
        <f aca="false">IF(N123=0,0,N123/COUNTIF(B123:M123,"&gt;0"))</f>
        <v>0</v>
      </c>
    </row>
    <row r="124" customFormat="false" ht="12.75" hidden="false" customHeight="false" outlineLevel="0" collapsed="false">
      <c r="A124" s="22" t="str">
        <f aca="false">+Lookup!B23</f>
        <v>Safety/Security</v>
      </c>
      <c r="B124" s="29" t="n">
        <f aca="false">+Jan_pm!J14</f>
        <v>0</v>
      </c>
      <c r="C124" s="29" t="n">
        <f aca="false">+Feb_pm!J14</f>
        <v>0</v>
      </c>
      <c r="D124" s="29" t="n">
        <f aca="false">+Mar_pm!J14</f>
        <v>0</v>
      </c>
      <c r="E124" s="29" t="n">
        <f aca="false">+Apr_pm!J14</f>
        <v>0</v>
      </c>
      <c r="F124" s="29" t="n">
        <f aca="false">+May_pm!J14</f>
        <v>0</v>
      </c>
      <c r="G124" s="29" t="n">
        <f aca="false">+Jun_pm!J14</f>
        <v>0</v>
      </c>
      <c r="H124" s="29" t="n">
        <f aca="false">+Jul_pm!J14</f>
        <v>0</v>
      </c>
      <c r="I124" s="29" t="n">
        <f aca="false">+Aug_pm!J14</f>
        <v>0</v>
      </c>
      <c r="J124" s="29" t="n">
        <f aca="false">+Sep_pm!J14</f>
        <v>0</v>
      </c>
      <c r="K124" s="29" t="n">
        <f aca="false">+Oct_pm!J14</f>
        <v>0</v>
      </c>
      <c r="L124" s="29" t="n">
        <f aca="false">+Nov_pm!J14</f>
        <v>0</v>
      </c>
      <c r="M124" s="29" t="n">
        <f aca="false">+Dec_pm!J14</f>
        <v>0</v>
      </c>
      <c r="N124" s="31" t="n">
        <f aca="false">SUM(B124:M124)</f>
        <v>0</v>
      </c>
      <c r="O124" s="31" t="n">
        <f aca="false">IF(N124=0,0,N124/COUNTIF(B124:M124,"&gt;0"))</f>
        <v>0</v>
      </c>
    </row>
    <row r="125" customFormat="false" ht="12.75" hidden="false" customHeight="false" outlineLevel="0" collapsed="false">
      <c r="A125" s="22" t="str">
        <f aca="false">+Lookup!B24</f>
        <v>Interior</v>
      </c>
      <c r="B125" s="29" t="n">
        <f aca="false">+Jan_pm!J15</f>
        <v>0</v>
      </c>
      <c r="C125" s="29" t="n">
        <f aca="false">+Feb_pm!J15</f>
        <v>0</v>
      </c>
      <c r="D125" s="29" t="n">
        <f aca="false">+Mar_pm!J15</f>
        <v>0</v>
      </c>
      <c r="E125" s="29" t="n">
        <f aca="false">+Apr_pm!J15</f>
        <v>0</v>
      </c>
      <c r="F125" s="29" t="n">
        <f aca="false">+May_pm!J15</f>
        <v>0</v>
      </c>
      <c r="G125" s="29" t="n">
        <f aca="false">+Jun_pm!J15</f>
        <v>0</v>
      </c>
      <c r="H125" s="29" t="n">
        <f aca="false">+Jul_pm!J15</f>
        <v>0</v>
      </c>
      <c r="I125" s="29" t="n">
        <f aca="false">+Aug_pm!J15</f>
        <v>0</v>
      </c>
      <c r="J125" s="29" t="n">
        <f aca="false">+Sep_pm!J15</f>
        <v>0</v>
      </c>
      <c r="K125" s="29" t="n">
        <f aca="false">+Oct_pm!J15</f>
        <v>0</v>
      </c>
      <c r="L125" s="29" t="n">
        <f aca="false">+Nov_pm!J15</f>
        <v>0</v>
      </c>
      <c r="M125" s="29" t="n">
        <f aca="false">+Dec_pm!J15</f>
        <v>0</v>
      </c>
      <c r="N125" s="31" t="n">
        <f aca="false">SUM(B125:M125)</f>
        <v>0</v>
      </c>
      <c r="O125" s="31" t="n">
        <f aca="false">IF(N125=0,0,N125/COUNTIF(B125:M125,"&gt;0"))</f>
        <v>0</v>
      </c>
    </row>
    <row r="126" customFormat="false" ht="12.75" hidden="false" customHeight="false" outlineLevel="0" collapsed="false">
      <c r="A126" s="22" t="str">
        <f aca="false">+Lookup!B25</f>
        <v>Exterior</v>
      </c>
      <c r="B126" s="29" t="n">
        <f aca="false">+Jan_pm!J16</f>
        <v>0</v>
      </c>
      <c r="C126" s="29" t="n">
        <f aca="false">+Feb_pm!J16</f>
        <v>0</v>
      </c>
      <c r="D126" s="29" t="n">
        <f aca="false">+Mar_pm!J16</f>
        <v>0</v>
      </c>
      <c r="E126" s="29" t="n">
        <f aca="false">+Apr_pm!J16</f>
        <v>0</v>
      </c>
      <c r="F126" s="29" t="n">
        <f aca="false">+May_pm!J16</f>
        <v>0</v>
      </c>
      <c r="G126" s="29" t="n">
        <f aca="false">+Jun_pm!J16</f>
        <v>0</v>
      </c>
      <c r="H126" s="29" t="n">
        <f aca="false">+Jul_pm!J16</f>
        <v>0</v>
      </c>
      <c r="I126" s="29" t="n">
        <f aca="false">+Aug_pm!J16</f>
        <v>0</v>
      </c>
      <c r="J126" s="29" t="n">
        <f aca="false">+Sep_pm!J16</f>
        <v>0</v>
      </c>
      <c r="K126" s="29" t="n">
        <f aca="false">+Oct_pm!J16</f>
        <v>0</v>
      </c>
      <c r="L126" s="29" t="n">
        <f aca="false">+Nov_pm!J16</f>
        <v>0</v>
      </c>
      <c r="M126" s="29" t="n">
        <f aca="false">+Dec_pm!J16</f>
        <v>0</v>
      </c>
      <c r="N126" s="31" t="n">
        <f aca="false">SUM(B126:M126)</f>
        <v>0</v>
      </c>
      <c r="O126" s="31" t="n">
        <f aca="false">IF(N126=0,0,N126/COUNTIF(B126:M126,"&gt;0"))</f>
        <v>0</v>
      </c>
    </row>
    <row r="127" customFormat="false" ht="12.75" hidden="false" customHeight="false" outlineLevel="0" collapsed="false">
      <c r="A127" s="22" t="str">
        <f aca="false">+Lookup!B26</f>
        <v>Other</v>
      </c>
      <c r="B127" s="29" t="n">
        <f aca="false">+Jan_pm!J17</f>
        <v>0</v>
      </c>
      <c r="C127" s="29" t="n">
        <f aca="false">+Feb_pm!J17</f>
        <v>0</v>
      </c>
      <c r="D127" s="29" t="n">
        <f aca="false">+Mar_pm!J17</f>
        <v>0</v>
      </c>
      <c r="E127" s="29" t="n">
        <f aca="false">+Apr_pm!J17</f>
        <v>0</v>
      </c>
      <c r="F127" s="29" t="n">
        <f aca="false">+May_pm!J17</f>
        <v>0</v>
      </c>
      <c r="G127" s="29" t="n">
        <f aca="false">+Jun_pm!J17</f>
        <v>0</v>
      </c>
      <c r="H127" s="29" t="n">
        <f aca="false">+Jul_pm!J17</f>
        <v>0</v>
      </c>
      <c r="I127" s="29" t="n">
        <f aca="false">+Aug_pm!J17</f>
        <v>0</v>
      </c>
      <c r="J127" s="29" t="n">
        <f aca="false">+Sep_pm!J17</f>
        <v>0</v>
      </c>
      <c r="K127" s="29" t="n">
        <f aca="false">+Oct_pm!J17</f>
        <v>0</v>
      </c>
      <c r="L127" s="29" t="n">
        <f aca="false">+Nov_pm!J17</f>
        <v>0</v>
      </c>
      <c r="M127" s="29" t="n">
        <f aca="false">+Dec_pm!J17</f>
        <v>0</v>
      </c>
      <c r="N127" s="31" t="n">
        <f aca="false">SUM(B127:M127)</f>
        <v>0</v>
      </c>
      <c r="O127" s="31" t="n">
        <f aca="false">IF(N127=0,0,N127/COUNTIF(B127:M127,"&gt;0"))</f>
        <v>0</v>
      </c>
    </row>
    <row r="128" customFormat="false" ht="12.75" hidden="false" customHeight="false" outlineLevel="0" collapsed="false">
      <c r="A128" s="19" t="s">
        <v>56</v>
      </c>
      <c r="B128" s="31" t="n">
        <f aca="false">SUM(B117:B127)</f>
        <v>0</v>
      </c>
      <c r="C128" s="31" t="n">
        <f aca="false">SUM(C117:C127)</f>
        <v>0</v>
      </c>
      <c r="D128" s="31" t="n">
        <f aca="false">SUM(D117:D127)</f>
        <v>0</v>
      </c>
      <c r="E128" s="31" t="n">
        <f aca="false">SUM(E117:E127)</f>
        <v>0</v>
      </c>
      <c r="F128" s="31" t="n">
        <f aca="false">SUM(F117:F127)</f>
        <v>0</v>
      </c>
      <c r="G128" s="31" t="n">
        <f aca="false">SUM(G117:G127)</f>
        <v>0</v>
      </c>
      <c r="H128" s="31" t="n">
        <f aca="false">SUM(H117:H127)</f>
        <v>0</v>
      </c>
      <c r="I128" s="31" t="n">
        <f aca="false">SUM(I117:I127)</f>
        <v>0</v>
      </c>
      <c r="J128" s="31" t="n">
        <f aca="false">SUM(J117:J127)</f>
        <v>0</v>
      </c>
      <c r="K128" s="31" t="n">
        <f aca="false">SUM(K117:K127)</f>
        <v>0</v>
      </c>
      <c r="L128" s="31" t="n">
        <f aca="false">SUM(L117:L127)</f>
        <v>0</v>
      </c>
      <c r="M128" s="31" t="n">
        <f aca="false">SUM(M117:M127)</f>
        <v>0</v>
      </c>
      <c r="N128" s="31" t="n">
        <f aca="false">SUM(B128:M128)</f>
        <v>0</v>
      </c>
      <c r="O128" s="31" t="n">
        <f aca="false">IF(N128=0,0,N128/COUNTIF(B128:M128,"&gt;0"))</f>
        <v>0</v>
      </c>
    </row>
    <row r="129" customFormat="false" ht="12.75" hidden="false" customHeight="false" outlineLevel="0" collapsed="false">
      <c r="A129" s="19" t="s">
        <v>34</v>
      </c>
      <c r="B129" s="32" t="str">
        <f aca="false">IF(B128=0,"",B128-$O$128)</f>
        <v/>
      </c>
      <c r="C129" s="32" t="str">
        <f aca="false">IF(C128=0,"",C128-$O$128)</f>
        <v/>
      </c>
      <c r="D129" s="32" t="str">
        <f aca="false">IF(D128=0,"",D128-$O$128)</f>
        <v/>
      </c>
      <c r="E129" s="32" t="str">
        <f aca="false">IF(E128=0,"",E128-$O$128)</f>
        <v/>
      </c>
      <c r="F129" s="32" t="str">
        <f aca="false">IF(F128=0,"",F128-$O$128)</f>
        <v/>
      </c>
      <c r="G129" s="32" t="str">
        <f aca="false">IF(G128=0,"",G128-$O$128)</f>
        <v/>
      </c>
      <c r="H129" s="32" t="str">
        <f aca="false">IF(H128=0,"",H128-$O$128)</f>
        <v/>
      </c>
      <c r="I129" s="32" t="str">
        <f aca="false">IF(I128=0,"",I128-$O$128)</f>
        <v/>
      </c>
      <c r="J129" s="32" t="str">
        <f aca="false">IF(J128=0,"",J128-$O$128)</f>
        <v/>
      </c>
      <c r="K129" s="32" t="str">
        <f aca="false">IF(K128=0,"",K128-$O$128)</f>
        <v/>
      </c>
      <c r="L129" s="32" t="str">
        <f aca="false">IF(L128=0,"",L128-$O$128)</f>
        <v/>
      </c>
      <c r="M129" s="32" t="str">
        <f aca="false">IF(M128=0,"",M128-$O$128)</f>
        <v/>
      </c>
      <c r="N129" s="31"/>
      <c r="O129" s="25"/>
    </row>
    <row r="130" customFormat="false" ht="12.75" hidden="false" customHeight="false" outlineLevel="0" collapsed="false">
      <c r="A130" s="26" t="s">
        <v>35</v>
      </c>
      <c r="B130" s="27" t="n">
        <f aca="false">+$O$128</f>
        <v>0</v>
      </c>
      <c r="C130" s="27" t="n">
        <f aca="false">+$O$128</f>
        <v>0</v>
      </c>
      <c r="D130" s="27" t="n">
        <f aca="false">+$O$128</f>
        <v>0</v>
      </c>
      <c r="E130" s="27" t="n">
        <f aca="false">+$O$128</f>
        <v>0</v>
      </c>
      <c r="F130" s="27" t="n">
        <f aca="false">+$O$128</f>
        <v>0</v>
      </c>
      <c r="G130" s="27" t="n">
        <f aca="false">+$O$128</f>
        <v>0</v>
      </c>
      <c r="H130" s="27" t="n">
        <f aca="false">+$O$128</f>
        <v>0</v>
      </c>
      <c r="I130" s="27" t="n">
        <f aca="false">+$O$128</f>
        <v>0</v>
      </c>
      <c r="J130" s="27" t="n">
        <f aca="false">+$O$128</f>
        <v>0</v>
      </c>
      <c r="K130" s="27" t="n">
        <f aca="false">+$O$128</f>
        <v>0</v>
      </c>
      <c r="L130" s="27" t="n">
        <f aca="false">+$O$128</f>
        <v>0</v>
      </c>
      <c r="M130" s="27" t="n">
        <f aca="false">+$O$128</f>
        <v>0</v>
      </c>
    </row>
    <row r="131" customFormat="false" ht="12.75" hidden="false" customHeight="false" outlineLevel="0" collapsed="false">
      <c r="A131" s="19" t="s">
        <v>36</v>
      </c>
      <c r="B131" s="28" t="s">
        <v>37</v>
      </c>
      <c r="C131" s="28" t="s">
        <v>37</v>
      </c>
      <c r="D131" s="28" t="s">
        <v>37</v>
      </c>
      <c r="E131" s="28" t="s">
        <v>37</v>
      </c>
      <c r="F131" s="28" t="s">
        <v>37</v>
      </c>
      <c r="G131" s="28" t="s">
        <v>37</v>
      </c>
      <c r="H131" s="28" t="s">
        <v>37</v>
      </c>
      <c r="I131" s="28" t="s">
        <v>37</v>
      </c>
      <c r="J131" s="28" t="s">
        <v>37</v>
      </c>
      <c r="K131" s="28" t="s">
        <v>37</v>
      </c>
      <c r="L131" s="28" t="s">
        <v>37</v>
      </c>
      <c r="M131" s="28" t="s">
        <v>37</v>
      </c>
      <c r="N131" s="22"/>
      <c r="O131" s="28" t="s">
        <v>37</v>
      </c>
    </row>
    <row r="132" customFormat="false" ht="12.75" hidden="false" customHeight="false" outlineLevel="0" collapsed="false">
      <c r="A132" s="22" t="str">
        <f aca="false">+Lookup!B16</f>
        <v>HVAC</v>
      </c>
      <c r="B132" s="29" t="n">
        <f aca="false">IF(OR(B$128=0,B117=""),0,(B117/B$128)*100)</f>
        <v>0</v>
      </c>
      <c r="C132" s="29" t="n">
        <f aca="false">IF(OR(C$128=0,C117=""),0,(C117/C$128)*100)</f>
        <v>0</v>
      </c>
      <c r="D132" s="29" t="n">
        <f aca="false">IF(OR(D$128=0,D117=""),0,(D117/D$128)*100)</f>
        <v>0</v>
      </c>
      <c r="E132" s="29" t="n">
        <f aca="false">IF(OR(E$128=0,E117=""),0,(E117/E$128)*100)</f>
        <v>0</v>
      </c>
      <c r="F132" s="29" t="n">
        <f aca="false">IF(OR(F$128=0,F117=""),0,(F117/F$128)*100)</f>
        <v>0</v>
      </c>
      <c r="G132" s="29" t="n">
        <f aca="false">IF(OR(G$128=0,G117=""),0,(G117/G$128)*100)</f>
        <v>0</v>
      </c>
      <c r="H132" s="29" t="n">
        <f aca="false">IF(OR(H$128=0,H117=""),0,(H117/H$128)*100)</f>
        <v>0</v>
      </c>
      <c r="I132" s="29" t="n">
        <f aca="false">IF(OR(I$128=0,I117=""),0,(I117/I$128)*100)</f>
        <v>0</v>
      </c>
      <c r="J132" s="29" t="n">
        <f aca="false">IF(OR(J$128=0,J117=""),0,(J117/J$128)*100)</f>
        <v>0</v>
      </c>
      <c r="K132" s="29" t="n">
        <f aca="false">IF(OR(K$128=0,K117=""),0,(K117/K$128)*100)</f>
        <v>0</v>
      </c>
      <c r="L132" s="29" t="n">
        <f aca="false">IF(OR(L$128=0,L117=""),0,(L117/L$128)*100)</f>
        <v>0</v>
      </c>
      <c r="M132" s="29" t="n">
        <f aca="false">IF(OR(M$128=0,M117=""),0,(M117/M$128)*100)</f>
        <v>0</v>
      </c>
      <c r="N132" s="30"/>
      <c r="O132" s="31" t="n">
        <f aca="false">IF($N$128=0,0,(N117/$N$128)*100)</f>
        <v>0</v>
      </c>
    </row>
    <row r="133" customFormat="false" ht="12.75" hidden="false" customHeight="false" outlineLevel="0" collapsed="false">
      <c r="A133" s="22" t="str">
        <f aca="false">+Lookup!B17</f>
        <v>Lighting</v>
      </c>
      <c r="B133" s="29" t="n">
        <f aca="false">IF(OR(B$128=0,B118=""),0,(B118/B$128)*100)</f>
        <v>0</v>
      </c>
      <c r="C133" s="29" t="n">
        <f aca="false">IF(OR(C$128=0,C118=""),0,(C118/C$128)*100)</f>
        <v>0</v>
      </c>
      <c r="D133" s="29" t="n">
        <f aca="false">IF(OR(D$128=0,D118=""),0,(D118/D$128)*100)</f>
        <v>0</v>
      </c>
      <c r="E133" s="29" t="n">
        <f aca="false">IF(OR(E$128=0,E118=""),0,(E118/E$128)*100)</f>
        <v>0</v>
      </c>
      <c r="F133" s="29" t="n">
        <f aca="false">IF(OR(F$128=0,F118=""),0,(F118/F$128)*100)</f>
        <v>0</v>
      </c>
      <c r="G133" s="29" t="n">
        <f aca="false">IF(OR(G$128=0,G118=""),0,(G118/G$128)*100)</f>
        <v>0</v>
      </c>
      <c r="H133" s="29" t="n">
        <f aca="false">IF(OR(H$128=0,H118=""),0,(H118/H$128)*100)</f>
        <v>0</v>
      </c>
      <c r="I133" s="29" t="n">
        <f aca="false">IF(OR(I$128=0,I118=""),0,(I118/I$128)*100)</f>
        <v>0</v>
      </c>
      <c r="J133" s="29" t="n">
        <f aca="false">IF(OR(J$128=0,J118=""),0,(J118/J$128)*100)</f>
        <v>0</v>
      </c>
      <c r="K133" s="29" t="n">
        <f aca="false">IF(OR(K$128=0,K118=""),0,(K118/K$128)*100)</f>
        <v>0</v>
      </c>
      <c r="L133" s="29" t="n">
        <f aca="false">IF(OR(L$128=0,L118=""),0,(L118/L$128)*100)</f>
        <v>0</v>
      </c>
      <c r="M133" s="29" t="n">
        <f aca="false">IF(OR(M$128=0,M118=""),0,(M118/M$128)*100)</f>
        <v>0</v>
      </c>
      <c r="N133" s="30"/>
      <c r="O133" s="31" t="n">
        <f aca="false">IF($N$128=0,0,(N118/$N$128)*100)</f>
        <v>0</v>
      </c>
    </row>
    <row r="134" customFormat="false" ht="12.75" hidden="false" customHeight="false" outlineLevel="0" collapsed="false">
      <c r="A134" s="22" t="str">
        <f aca="false">+Lookup!B18</f>
        <v>Janitorial</v>
      </c>
      <c r="B134" s="29" t="n">
        <f aca="false">IF(OR(B$128=0,B119=""),0,(B119/B$128)*100)</f>
        <v>0</v>
      </c>
      <c r="C134" s="29" t="n">
        <f aca="false">IF(OR(C$128=0,C119=""),0,(C119/C$128)*100)</f>
        <v>0</v>
      </c>
      <c r="D134" s="29" t="n">
        <f aca="false">IF(OR(D$128=0,D119=""),0,(D119/D$128)*100)</f>
        <v>0</v>
      </c>
      <c r="E134" s="29" t="n">
        <f aca="false">IF(OR(E$128=0,E119=""),0,(E119/E$128)*100)</f>
        <v>0</v>
      </c>
      <c r="F134" s="29" t="n">
        <f aca="false">IF(OR(F$128=0,F119=""),0,(F119/F$128)*100)</f>
        <v>0</v>
      </c>
      <c r="G134" s="29" t="n">
        <f aca="false">IF(OR(G$128=0,G119=""),0,(G119/G$128)*100)</f>
        <v>0</v>
      </c>
      <c r="H134" s="29" t="n">
        <f aca="false">IF(OR(H$128=0,H119=""),0,(H119/H$128)*100)</f>
        <v>0</v>
      </c>
      <c r="I134" s="29" t="n">
        <f aca="false">IF(OR(I$128=0,I119=""),0,(I119/I$128)*100)</f>
        <v>0</v>
      </c>
      <c r="J134" s="29" t="n">
        <f aca="false">IF(OR(J$128=0,J119=""),0,(J119/J$128)*100)</f>
        <v>0</v>
      </c>
      <c r="K134" s="29" t="n">
        <f aca="false">IF(OR(K$128=0,K119=""),0,(K119/K$128)*100)</f>
        <v>0</v>
      </c>
      <c r="L134" s="29" t="n">
        <f aca="false">IF(OR(L$128=0,L119=""),0,(L119/L$128)*100)</f>
        <v>0</v>
      </c>
      <c r="M134" s="29" t="n">
        <f aca="false">IF(OR(M$128=0,M119=""),0,(M119/M$128)*100)</f>
        <v>0</v>
      </c>
      <c r="N134" s="30"/>
      <c r="O134" s="31" t="n">
        <f aca="false">IF($N$128=0,0,(N119/$N$128)*100)</f>
        <v>0</v>
      </c>
    </row>
    <row r="135" customFormat="false" ht="12.75" hidden="false" customHeight="false" outlineLevel="0" collapsed="false">
      <c r="A135" s="22" t="str">
        <f aca="false">+Lookup!B19</f>
        <v>Electrical</v>
      </c>
      <c r="B135" s="29" t="n">
        <f aca="false">IF(OR(B$128=0,B120=""),0,(B120/B$128)*100)</f>
        <v>0</v>
      </c>
      <c r="C135" s="29" t="n">
        <f aca="false">IF(OR(C$128=0,C120=""),0,(C120/C$128)*100)</f>
        <v>0</v>
      </c>
      <c r="D135" s="29" t="n">
        <f aca="false">IF(OR(D$128=0,D120=""),0,(D120/D$128)*100)</f>
        <v>0</v>
      </c>
      <c r="E135" s="29" t="n">
        <f aca="false">IF(OR(E$128=0,E120=""),0,(E120/E$128)*100)</f>
        <v>0</v>
      </c>
      <c r="F135" s="29" t="n">
        <f aca="false">IF(OR(F$128=0,F120=""),0,(F120/F$128)*100)</f>
        <v>0</v>
      </c>
      <c r="G135" s="29" t="n">
        <f aca="false">IF(OR(G$128=0,G120=""),0,(G120/G$128)*100)</f>
        <v>0</v>
      </c>
      <c r="H135" s="29" t="n">
        <f aca="false">IF(OR(H$128=0,H120=""),0,(H120/H$128)*100)</f>
        <v>0</v>
      </c>
      <c r="I135" s="29" t="n">
        <f aca="false">IF(OR(I$128=0,I120=""),0,(I120/I$128)*100)</f>
        <v>0</v>
      </c>
      <c r="J135" s="29" t="n">
        <f aca="false">IF(OR(J$128=0,J120=""),0,(J120/J$128)*100)</f>
        <v>0</v>
      </c>
      <c r="K135" s="29" t="n">
        <f aca="false">IF(OR(K$128=0,K120=""),0,(K120/K$128)*100)</f>
        <v>0</v>
      </c>
      <c r="L135" s="29" t="n">
        <f aca="false">IF(OR(L$128=0,L120=""),0,(L120/L$128)*100)</f>
        <v>0</v>
      </c>
      <c r="M135" s="29" t="n">
        <f aca="false">IF(OR(M$128=0,M120=""),0,(M120/M$128)*100)</f>
        <v>0</v>
      </c>
      <c r="N135" s="30"/>
      <c r="O135" s="31" t="n">
        <f aca="false">IF($N$128=0,0,(N120/$N$128)*100)</f>
        <v>0</v>
      </c>
    </row>
    <row r="136" customFormat="false" ht="12.75" hidden="false" customHeight="false" outlineLevel="0" collapsed="false">
      <c r="A136" s="22" t="str">
        <f aca="false">+Lookup!B20</f>
        <v>Plumbing</v>
      </c>
      <c r="B136" s="29" t="n">
        <f aca="false">IF(OR(B$128=0,B121=""),0,(B121/B$128)*100)</f>
        <v>0</v>
      </c>
      <c r="C136" s="29" t="n">
        <f aca="false">IF(OR(C$128=0,C121=""),0,(C121/C$128)*100)</f>
        <v>0</v>
      </c>
      <c r="D136" s="29" t="n">
        <f aca="false">IF(OR(D$128=0,D121=""),0,(D121/D$128)*100)</f>
        <v>0</v>
      </c>
      <c r="E136" s="29" t="n">
        <f aca="false">IF(OR(E$128=0,E121=""),0,(E121/E$128)*100)</f>
        <v>0</v>
      </c>
      <c r="F136" s="29" t="n">
        <f aca="false">IF(OR(F$128=0,F121=""),0,(F121/F$128)*100)</f>
        <v>0</v>
      </c>
      <c r="G136" s="29" t="n">
        <f aca="false">IF(OR(G$128=0,G121=""),0,(G121/G$128)*100)</f>
        <v>0</v>
      </c>
      <c r="H136" s="29" t="n">
        <f aca="false">IF(OR(H$128=0,H121=""),0,(H121/H$128)*100)</f>
        <v>0</v>
      </c>
      <c r="I136" s="29" t="n">
        <f aca="false">IF(OR(I$128=0,I121=""),0,(I121/I$128)*100)</f>
        <v>0</v>
      </c>
      <c r="J136" s="29" t="n">
        <f aca="false">IF(OR(J$128=0,J121=""),0,(J121/J$128)*100)</f>
        <v>0</v>
      </c>
      <c r="K136" s="29" t="n">
        <f aca="false">IF(OR(K$128=0,K121=""),0,(K121/K$128)*100)</f>
        <v>0</v>
      </c>
      <c r="L136" s="29" t="n">
        <f aca="false">IF(OR(L$128=0,L121=""),0,(L121/L$128)*100)</f>
        <v>0</v>
      </c>
      <c r="M136" s="29" t="n">
        <f aca="false">IF(OR(M$128=0,M121=""),0,(M121/M$128)*100)</f>
        <v>0</v>
      </c>
      <c r="N136" s="30"/>
      <c r="O136" s="31" t="n">
        <f aca="false">IF($N$128=0,0,(N121/$N$128)*100)</f>
        <v>0</v>
      </c>
    </row>
    <row r="137" customFormat="false" ht="12.75" hidden="false" customHeight="false" outlineLevel="0" collapsed="false">
      <c r="A137" s="22" t="str">
        <f aca="false">+Lookup!B21</f>
        <v>Doors/Keys/Locks</v>
      </c>
      <c r="B137" s="29" t="n">
        <f aca="false">IF(OR(B$128=0,B122=""),0,(B122/B$128)*100)</f>
        <v>0</v>
      </c>
      <c r="C137" s="29" t="n">
        <f aca="false">IF(OR(C$128=0,C122=""),0,(C122/C$128)*100)</f>
        <v>0</v>
      </c>
      <c r="D137" s="29" t="n">
        <f aca="false">IF(OR(D$128=0,D122=""),0,(D122/D$128)*100)</f>
        <v>0</v>
      </c>
      <c r="E137" s="29" t="n">
        <f aca="false">IF(OR(E$128=0,E122=""),0,(E122/E$128)*100)</f>
        <v>0</v>
      </c>
      <c r="F137" s="29" t="n">
        <f aca="false">IF(OR(F$128=0,F122=""),0,(F122/F$128)*100)</f>
        <v>0</v>
      </c>
      <c r="G137" s="29" t="n">
        <f aca="false">IF(OR(G$128=0,G122=""),0,(G122/G$128)*100)</f>
        <v>0</v>
      </c>
      <c r="H137" s="29" t="n">
        <f aca="false">IF(OR(H$128=0,H122=""),0,(H122/H$128)*100)</f>
        <v>0</v>
      </c>
      <c r="I137" s="29" t="n">
        <f aca="false">IF(OR(I$128=0,I122=""),0,(I122/I$128)*100)</f>
        <v>0</v>
      </c>
      <c r="J137" s="29" t="n">
        <f aca="false">IF(OR(J$128=0,J122=""),0,(J122/J$128)*100)</f>
        <v>0</v>
      </c>
      <c r="K137" s="29" t="n">
        <f aca="false">IF(OR(K$128=0,K122=""),0,(K122/K$128)*100)</f>
        <v>0</v>
      </c>
      <c r="L137" s="29" t="n">
        <f aca="false">IF(OR(L$128=0,L122=""),0,(L122/L$128)*100)</f>
        <v>0</v>
      </c>
      <c r="M137" s="29" t="n">
        <f aca="false">IF(OR(M$128=0,M122=""),0,(M122/M$128)*100)</f>
        <v>0</v>
      </c>
      <c r="N137" s="30"/>
      <c r="O137" s="31" t="n">
        <f aca="false">IF($N$128=0,0,(N122/$N$128)*100)</f>
        <v>0</v>
      </c>
    </row>
    <row r="138" customFormat="false" ht="12.75" hidden="false" customHeight="false" outlineLevel="0" collapsed="false">
      <c r="A138" s="22" t="str">
        <f aca="false">+Lookup!B22</f>
        <v>Conveyance</v>
      </c>
      <c r="B138" s="29" t="n">
        <f aca="false">IF(OR(B$128=0,B123=""),0,(B123/B$128)*100)</f>
        <v>0</v>
      </c>
      <c r="C138" s="29" t="n">
        <f aca="false">IF(OR(C$128=0,C123=""),0,(C123/C$128)*100)</f>
        <v>0</v>
      </c>
      <c r="D138" s="29" t="n">
        <f aca="false">IF(OR(D$128=0,D123=""),0,(D123/D$128)*100)</f>
        <v>0</v>
      </c>
      <c r="E138" s="29" t="n">
        <f aca="false">IF(OR(E$128=0,E123=""),0,(E123/E$128)*100)</f>
        <v>0</v>
      </c>
      <c r="F138" s="29" t="n">
        <f aca="false">IF(OR(F$128=0,F123=""),0,(F123/F$128)*100)</f>
        <v>0</v>
      </c>
      <c r="G138" s="29" t="n">
        <f aca="false">IF(OR(G$128=0,G123=""),0,(G123/G$128)*100)</f>
        <v>0</v>
      </c>
      <c r="H138" s="29" t="n">
        <f aca="false">IF(OR(H$128=0,H123=""),0,(H123/H$128)*100)</f>
        <v>0</v>
      </c>
      <c r="I138" s="29" t="n">
        <f aca="false">IF(OR(I$128=0,I123=""),0,(I123/I$128)*100)</f>
        <v>0</v>
      </c>
      <c r="J138" s="29" t="n">
        <f aca="false">IF(OR(J$128=0,J123=""),0,(J123/J$128)*100)</f>
        <v>0</v>
      </c>
      <c r="K138" s="29" t="n">
        <f aca="false">IF(OR(K$128=0,K123=""),0,(K123/K$128)*100)</f>
        <v>0</v>
      </c>
      <c r="L138" s="29" t="n">
        <f aca="false">IF(OR(L$128=0,L123=""),0,(L123/L$128)*100)</f>
        <v>0</v>
      </c>
      <c r="M138" s="29" t="n">
        <f aca="false">IF(OR(M$128=0,M123=""),0,(M123/M$128)*100)</f>
        <v>0</v>
      </c>
      <c r="N138" s="30"/>
      <c r="O138" s="31" t="n">
        <f aca="false">IF($N$128=0,0,(N123/$N$128)*100)</f>
        <v>0</v>
      </c>
    </row>
    <row r="139" customFormat="false" ht="12.75" hidden="false" customHeight="false" outlineLevel="0" collapsed="false">
      <c r="A139" s="22" t="str">
        <f aca="false">+Lookup!B23</f>
        <v>Safety/Security</v>
      </c>
      <c r="B139" s="29" t="n">
        <f aca="false">IF(OR(B$128=0,B124=""),0,(B124/B$128)*100)</f>
        <v>0</v>
      </c>
      <c r="C139" s="29" t="n">
        <f aca="false">IF(OR(C$128=0,C124=""),0,(C124/C$128)*100)</f>
        <v>0</v>
      </c>
      <c r="D139" s="29" t="n">
        <f aca="false">IF(OR(D$128=0,D124=""),0,(D124/D$128)*100)</f>
        <v>0</v>
      </c>
      <c r="E139" s="29" t="n">
        <f aca="false">IF(OR(E$128=0,E124=""),0,(E124/E$128)*100)</f>
        <v>0</v>
      </c>
      <c r="F139" s="29" t="n">
        <f aca="false">IF(OR(F$128=0,F124=""),0,(F124/F$128)*100)</f>
        <v>0</v>
      </c>
      <c r="G139" s="29" t="n">
        <f aca="false">IF(OR(G$128=0,G124=""),0,(G124/G$128)*100)</f>
        <v>0</v>
      </c>
      <c r="H139" s="29" t="n">
        <f aca="false">IF(OR(H$128=0,H124=""),0,(H124/H$128)*100)</f>
        <v>0</v>
      </c>
      <c r="I139" s="29" t="n">
        <f aca="false">IF(OR(I$128=0,I124=""),0,(I124/I$128)*100)</f>
        <v>0</v>
      </c>
      <c r="J139" s="29" t="n">
        <f aca="false">IF(OR(J$128=0,J124=""),0,(J124/J$128)*100)</f>
        <v>0</v>
      </c>
      <c r="K139" s="29" t="n">
        <f aca="false">IF(OR(K$128=0,K124=""),0,(K124/K$128)*100)</f>
        <v>0</v>
      </c>
      <c r="L139" s="29" t="n">
        <f aca="false">IF(OR(L$128=0,L124=""),0,(L124/L$128)*100)</f>
        <v>0</v>
      </c>
      <c r="M139" s="29" t="n">
        <f aca="false">IF(OR(M$128=0,M124=""),0,(M124/M$128)*100)</f>
        <v>0</v>
      </c>
      <c r="N139" s="30"/>
      <c r="O139" s="31" t="n">
        <f aca="false">IF($N$128=0,0,(N124/$N$128)*100)</f>
        <v>0</v>
      </c>
    </row>
    <row r="140" customFormat="false" ht="12.75" hidden="false" customHeight="false" outlineLevel="0" collapsed="false">
      <c r="A140" s="22" t="str">
        <f aca="false">+Lookup!B24</f>
        <v>Interior</v>
      </c>
      <c r="B140" s="29" t="n">
        <f aca="false">IF(OR(B$128=0,B125=""),0,(B125/B$128)*100)</f>
        <v>0</v>
      </c>
      <c r="C140" s="29" t="n">
        <f aca="false">IF(OR(C$128=0,C125=""),0,(C125/C$128)*100)</f>
        <v>0</v>
      </c>
      <c r="D140" s="29" t="n">
        <f aca="false">IF(OR(D$128=0,D125=""),0,(D125/D$128)*100)</f>
        <v>0</v>
      </c>
      <c r="E140" s="29" t="n">
        <f aca="false">IF(OR(E$128=0,E125=""),0,(E125/E$128)*100)</f>
        <v>0</v>
      </c>
      <c r="F140" s="29" t="n">
        <f aca="false">IF(OR(F$128=0,F125=""),0,(F125/F$128)*100)</f>
        <v>0</v>
      </c>
      <c r="G140" s="29" t="n">
        <f aca="false">IF(OR(G$128=0,G125=""),0,(G125/G$128)*100)</f>
        <v>0</v>
      </c>
      <c r="H140" s="29" t="n">
        <f aca="false">IF(OR(H$128=0,H125=""),0,(H125/H$128)*100)</f>
        <v>0</v>
      </c>
      <c r="I140" s="29" t="n">
        <f aca="false">IF(OR(I$128=0,I125=""),0,(I125/I$128)*100)</f>
        <v>0</v>
      </c>
      <c r="J140" s="29" t="n">
        <f aca="false">IF(OR(J$128=0,J125=""),0,(J125/J$128)*100)</f>
        <v>0</v>
      </c>
      <c r="K140" s="29" t="n">
        <f aca="false">IF(OR(K$128=0,K125=""),0,(K125/K$128)*100)</f>
        <v>0</v>
      </c>
      <c r="L140" s="29" t="n">
        <f aca="false">IF(OR(L$128=0,L125=""),0,(L125/L$128)*100)</f>
        <v>0</v>
      </c>
      <c r="M140" s="29" t="n">
        <f aca="false">IF(OR(M$128=0,M125=""),0,(M125/M$128)*100)</f>
        <v>0</v>
      </c>
      <c r="N140" s="30"/>
      <c r="O140" s="31" t="n">
        <f aca="false">IF($N$128=0,0,(N125/$N$128)*100)</f>
        <v>0</v>
      </c>
    </row>
    <row r="141" customFormat="false" ht="12.75" hidden="false" customHeight="false" outlineLevel="0" collapsed="false">
      <c r="A141" s="22" t="str">
        <f aca="false">+Lookup!B25</f>
        <v>Exterior</v>
      </c>
      <c r="B141" s="29" t="n">
        <f aca="false">IF(OR(B$128=0,B126=""),0,(B126/B$128)*100)</f>
        <v>0</v>
      </c>
      <c r="C141" s="29" t="n">
        <f aca="false">IF(OR(C$128=0,C126=""),0,(C126/C$128)*100)</f>
        <v>0</v>
      </c>
      <c r="D141" s="29" t="n">
        <f aca="false">IF(OR(D$128=0,D126=""),0,(D126/D$128)*100)</f>
        <v>0</v>
      </c>
      <c r="E141" s="29" t="n">
        <f aca="false">IF(OR(E$128=0,E126=""),0,(E126/E$128)*100)</f>
        <v>0</v>
      </c>
      <c r="F141" s="29" t="n">
        <f aca="false">IF(OR(F$128=0,F126=""),0,(F126/F$128)*100)</f>
        <v>0</v>
      </c>
      <c r="G141" s="29" t="n">
        <f aca="false">IF(OR(G$128=0,G126=""),0,(G126/G$128)*100)</f>
        <v>0</v>
      </c>
      <c r="H141" s="29" t="n">
        <f aca="false">IF(OR(H$128=0,H126=""),0,(H126/H$128)*100)</f>
        <v>0</v>
      </c>
      <c r="I141" s="29" t="n">
        <f aca="false">IF(OR(I$128=0,I126=""),0,(I126/I$128)*100)</f>
        <v>0</v>
      </c>
      <c r="J141" s="29" t="n">
        <f aca="false">IF(OR(J$128=0,J126=""),0,(J126/J$128)*100)</f>
        <v>0</v>
      </c>
      <c r="K141" s="29" t="n">
        <f aca="false">IF(OR(K$128=0,K126=""),0,(K126/K$128)*100)</f>
        <v>0</v>
      </c>
      <c r="L141" s="29" t="n">
        <f aca="false">IF(OR(L$128=0,L126=""),0,(L126/L$128)*100)</f>
        <v>0</v>
      </c>
      <c r="M141" s="29" t="n">
        <f aca="false">IF(OR(M$128=0,M126=""),0,(M126/M$128)*100)</f>
        <v>0</v>
      </c>
      <c r="N141" s="30"/>
      <c r="O141" s="31" t="n">
        <f aca="false">IF($N$128=0,0,(N126/$N$128)*100)</f>
        <v>0</v>
      </c>
    </row>
    <row r="142" customFormat="false" ht="12.75" hidden="false" customHeight="false" outlineLevel="0" collapsed="false">
      <c r="A142" s="22" t="str">
        <f aca="false">+Lookup!B26</f>
        <v>Other</v>
      </c>
      <c r="B142" s="29" t="n">
        <f aca="false">IF(OR(B$128=0,B127=""),0,(B127/B$128)*100)</f>
        <v>0</v>
      </c>
      <c r="C142" s="29" t="n">
        <f aca="false">IF(OR(C$128=0,C127=""),0,(C127/C$128)*100)</f>
        <v>0</v>
      </c>
      <c r="D142" s="29" t="n">
        <f aca="false">IF(OR(D$128=0,D127=""),0,(D127/D$128)*100)</f>
        <v>0</v>
      </c>
      <c r="E142" s="29" t="n">
        <f aca="false">IF(OR(E$128=0,E127=""),0,(E127/E$128)*100)</f>
        <v>0</v>
      </c>
      <c r="F142" s="29" t="n">
        <f aca="false">IF(OR(F$128=0,F127=""),0,(F127/F$128)*100)</f>
        <v>0</v>
      </c>
      <c r="G142" s="29" t="n">
        <f aca="false">IF(OR(G$128=0,G127=""),0,(G127/G$128)*100)</f>
        <v>0</v>
      </c>
      <c r="H142" s="29" t="n">
        <f aca="false">IF(OR(H$128=0,H127=""),0,(H127/H$128)*100)</f>
        <v>0</v>
      </c>
      <c r="I142" s="29" t="n">
        <f aca="false">IF(OR(I$128=0,I127=""),0,(I127/I$128)*100)</f>
        <v>0</v>
      </c>
      <c r="J142" s="29" t="n">
        <f aca="false">IF(OR(J$128=0,J127=""),0,(J127/J$128)*100)</f>
        <v>0</v>
      </c>
      <c r="K142" s="29" t="n">
        <f aca="false">IF(OR(K$128=0,K127=""),0,(K127/K$128)*100)</f>
        <v>0</v>
      </c>
      <c r="L142" s="29" t="n">
        <f aca="false">IF(OR(L$128=0,L127=""),0,(L127/L$128)*100)</f>
        <v>0</v>
      </c>
      <c r="M142" s="29" t="n">
        <f aca="false">IF(OR(M$128=0,M127=""),0,(M127/M$128)*100)</f>
        <v>0</v>
      </c>
      <c r="N142" s="30"/>
      <c r="O142" s="31" t="n">
        <f aca="false">IF($N$128=0,0,(N127/$N$128)*100)</f>
        <v>0</v>
      </c>
    </row>
    <row r="143" customFormat="false" ht="12.75" hidden="false" customHeight="false" outlineLevel="0" collapsed="false">
      <c r="A143" s="22"/>
      <c r="B143" s="31" t="n">
        <f aca="false">IF(B128=0,0,100)</f>
        <v>0</v>
      </c>
      <c r="C143" s="31" t="n">
        <f aca="false">IF(C128=0,0,100)</f>
        <v>0</v>
      </c>
      <c r="D143" s="31" t="n">
        <f aca="false">IF(D128=0,0,100)</f>
        <v>0</v>
      </c>
      <c r="E143" s="31" t="n">
        <f aca="false">IF(E128=0,0,100)</f>
        <v>0</v>
      </c>
      <c r="F143" s="31" t="n">
        <f aca="false">IF(F128=0,0,100)</f>
        <v>0</v>
      </c>
      <c r="G143" s="31" t="n">
        <f aca="false">IF(G128=0,0,100)</f>
        <v>0</v>
      </c>
      <c r="H143" s="31" t="n">
        <f aca="false">IF(H128=0,0,100)</f>
        <v>0</v>
      </c>
      <c r="I143" s="31" t="n">
        <f aca="false">IF(I128=0,0,100)</f>
        <v>0</v>
      </c>
      <c r="J143" s="31" t="n">
        <f aca="false">IF(J128=0,0,100)</f>
        <v>0</v>
      </c>
      <c r="K143" s="31" t="n">
        <f aca="false">IF(K128=0,0,100)</f>
        <v>0</v>
      </c>
      <c r="L143" s="31" t="n">
        <f aca="false">IF(L128=0,0,100)</f>
        <v>0</v>
      </c>
      <c r="M143" s="31" t="n">
        <f aca="false">IF(M128=0,0,100)</f>
        <v>0</v>
      </c>
      <c r="N143" s="30"/>
      <c r="O143" s="31" t="n">
        <f aca="false">IF(N128=0,0,100)</f>
        <v>0</v>
      </c>
    </row>
    <row r="166" customFormat="false" ht="20.25" hidden="false" customHeight="false" outlineLevel="0" collapsed="false">
      <c r="A166" s="15" t="s">
        <v>57</v>
      </c>
    </row>
    <row r="167" customFormat="false" ht="12.75" hidden="false" customHeight="false" outlineLevel="0" collapsed="false">
      <c r="A167" s="16" t="str">
        <f aca="false">+A2</f>
        <v>ABC, Inc.</v>
      </c>
    </row>
    <row r="168" customFormat="false" ht="12.75" hidden="false" customHeight="false" outlineLevel="0" collapsed="false">
      <c r="A168" s="17" t="n">
        <f aca="false">+A3</f>
        <v>2003</v>
      </c>
    </row>
    <row r="169" customFormat="false" ht="12.75" hidden="false" customHeight="false" outlineLevel="0" collapsed="false">
      <c r="A169" s="18" t="n">
        <v>1</v>
      </c>
    </row>
    <row r="171" customFormat="false" ht="84.75" hidden="false" customHeight="true" outlineLevel="0" collapsed="false">
      <c r="A171" s="19" t="s">
        <v>19</v>
      </c>
      <c r="B171" s="20" t="s">
        <v>20</v>
      </c>
      <c r="C171" s="20" t="s">
        <v>21</v>
      </c>
      <c r="D171" s="20" t="s">
        <v>22</v>
      </c>
      <c r="E171" s="20" t="s">
        <v>23</v>
      </c>
      <c r="F171" s="20" t="s">
        <v>10</v>
      </c>
      <c r="G171" s="20" t="s">
        <v>24</v>
      </c>
      <c r="H171" s="20" t="s">
        <v>25</v>
      </c>
      <c r="I171" s="20" t="s">
        <v>26</v>
      </c>
      <c r="J171" s="20" t="s">
        <v>27</v>
      </c>
      <c r="K171" s="20" t="s">
        <v>28</v>
      </c>
      <c r="L171" s="20" t="s">
        <v>29</v>
      </c>
      <c r="M171" s="20" t="s">
        <v>30</v>
      </c>
      <c r="N171" s="20" t="s">
        <v>31</v>
      </c>
      <c r="O171" s="21" t="s">
        <v>32</v>
      </c>
    </row>
    <row r="172" customFormat="false" ht="12.75" hidden="false" customHeight="false" outlineLevel="0" collapsed="false">
      <c r="A172" s="22" t="str">
        <f aca="false">+Lookup!B16</f>
        <v>HVAC</v>
      </c>
      <c r="B172" s="29" t="n">
        <f aca="false">+Jan_pm!L7</f>
        <v>0</v>
      </c>
      <c r="C172" s="29" t="n">
        <f aca="false">+Feb_pm!L7</f>
        <v>0</v>
      </c>
      <c r="D172" s="29" t="n">
        <f aca="false">+Mar_pm!L7</f>
        <v>0</v>
      </c>
      <c r="E172" s="29" t="n">
        <f aca="false">+Apr_pm!L7</f>
        <v>0</v>
      </c>
      <c r="F172" s="29" t="n">
        <f aca="false">+May_pm!L7</f>
        <v>0</v>
      </c>
      <c r="G172" s="29" t="n">
        <f aca="false">+Jun_pm!L7</f>
        <v>0</v>
      </c>
      <c r="H172" s="29" t="n">
        <f aca="false">+Jul_pm!L7</f>
        <v>0</v>
      </c>
      <c r="I172" s="29" t="n">
        <f aca="false">+Aug_pm!L7</f>
        <v>0</v>
      </c>
      <c r="J172" s="29" t="n">
        <f aca="false">+Sep_pm!L7</f>
        <v>0</v>
      </c>
      <c r="K172" s="29" t="n">
        <f aca="false">+Oct_pm!L7</f>
        <v>0</v>
      </c>
      <c r="L172" s="29" t="n">
        <f aca="false">+Nov_pm!L7</f>
        <v>0</v>
      </c>
      <c r="M172" s="29" t="n">
        <f aca="false">+Dec_pm!L7</f>
        <v>0</v>
      </c>
      <c r="N172" s="31" t="n">
        <f aca="false">SUM(B172:M172)</f>
        <v>0</v>
      </c>
      <c r="O172" s="31" t="n">
        <f aca="false">IF(N172=0,0,N172/COUNTIF(B172:M172,"&gt;0"))</f>
        <v>0</v>
      </c>
    </row>
    <row r="173" customFormat="false" ht="12.75" hidden="false" customHeight="false" outlineLevel="0" collapsed="false">
      <c r="A173" s="22" t="str">
        <f aca="false">+Lookup!B17</f>
        <v>Lighting</v>
      </c>
      <c r="B173" s="29" t="n">
        <f aca="false">+Jan_pm!L8</f>
        <v>0</v>
      </c>
      <c r="C173" s="29" t="n">
        <f aca="false">+Feb_pm!L8</f>
        <v>0</v>
      </c>
      <c r="D173" s="29" t="n">
        <f aca="false">+Mar_pm!L8</f>
        <v>0</v>
      </c>
      <c r="E173" s="29" t="n">
        <f aca="false">+Apr_pm!L8</f>
        <v>0</v>
      </c>
      <c r="F173" s="29" t="n">
        <f aca="false">+May_pm!L8</f>
        <v>0</v>
      </c>
      <c r="G173" s="29" t="n">
        <f aca="false">+Jun_pm!L8</f>
        <v>0</v>
      </c>
      <c r="H173" s="29" t="n">
        <f aca="false">+Jul_pm!L8</f>
        <v>0</v>
      </c>
      <c r="I173" s="29" t="n">
        <f aca="false">+Aug_pm!L8</f>
        <v>0</v>
      </c>
      <c r="J173" s="29" t="n">
        <f aca="false">+Sep_pm!L8</f>
        <v>0</v>
      </c>
      <c r="K173" s="29" t="n">
        <f aca="false">+Oct_pm!L8</f>
        <v>0</v>
      </c>
      <c r="L173" s="29" t="n">
        <f aca="false">+Nov_pm!L8</f>
        <v>0</v>
      </c>
      <c r="M173" s="29" t="n">
        <f aca="false">+Dec_pm!L8</f>
        <v>0</v>
      </c>
      <c r="N173" s="31" t="n">
        <f aca="false">SUM(B173:M173)</f>
        <v>0</v>
      </c>
      <c r="O173" s="31" t="n">
        <f aca="false">IF(N173=0,0,N173/COUNTIF(B173:M173,"&gt;0"))</f>
        <v>0</v>
      </c>
    </row>
    <row r="174" customFormat="false" ht="12.75" hidden="false" customHeight="false" outlineLevel="0" collapsed="false">
      <c r="A174" s="22" t="str">
        <f aca="false">+Lookup!B18</f>
        <v>Janitorial</v>
      </c>
      <c r="B174" s="29" t="n">
        <f aca="false">+Jan_pm!L9</f>
        <v>0</v>
      </c>
      <c r="C174" s="29" t="n">
        <f aca="false">+Feb_pm!L9</f>
        <v>0</v>
      </c>
      <c r="D174" s="29" t="n">
        <f aca="false">+Mar_pm!L9</f>
        <v>0</v>
      </c>
      <c r="E174" s="29" t="n">
        <f aca="false">+Apr_pm!L9</f>
        <v>0</v>
      </c>
      <c r="F174" s="29" t="n">
        <f aca="false">+May_pm!L9</f>
        <v>0</v>
      </c>
      <c r="G174" s="29" t="n">
        <f aca="false">+Jun_pm!L9</f>
        <v>0</v>
      </c>
      <c r="H174" s="29" t="n">
        <f aca="false">+Jul_pm!L9</f>
        <v>0</v>
      </c>
      <c r="I174" s="29" t="n">
        <f aca="false">+Aug_pm!L9</f>
        <v>0</v>
      </c>
      <c r="J174" s="29" t="n">
        <f aca="false">+Sep_pm!L9</f>
        <v>0</v>
      </c>
      <c r="K174" s="29" t="n">
        <f aca="false">+Oct_pm!L9</f>
        <v>0</v>
      </c>
      <c r="L174" s="29" t="n">
        <f aca="false">+Nov_pm!L9</f>
        <v>0</v>
      </c>
      <c r="M174" s="29" t="n">
        <f aca="false">+Dec_pm!L9</f>
        <v>0</v>
      </c>
      <c r="N174" s="31" t="n">
        <f aca="false">SUM(B174:M174)</f>
        <v>0</v>
      </c>
      <c r="O174" s="31" t="n">
        <f aca="false">IF(N174=0,0,N174/COUNTIF(B174:M174,"&gt;0"))</f>
        <v>0</v>
      </c>
    </row>
    <row r="175" customFormat="false" ht="12.75" hidden="false" customHeight="false" outlineLevel="0" collapsed="false">
      <c r="A175" s="22" t="str">
        <f aca="false">+Lookup!B19</f>
        <v>Electrical</v>
      </c>
      <c r="B175" s="29" t="n">
        <f aca="false">+Jan_pm!L10</f>
        <v>0</v>
      </c>
      <c r="C175" s="29" t="n">
        <f aca="false">+Feb_pm!L10</f>
        <v>0</v>
      </c>
      <c r="D175" s="29" t="n">
        <f aca="false">+Mar_pm!L10</f>
        <v>0</v>
      </c>
      <c r="E175" s="29" t="n">
        <f aca="false">+Apr_pm!L10</f>
        <v>0</v>
      </c>
      <c r="F175" s="29" t="n">
        <f aca="false">+May_pm!L10</f>
        <v>0</v>
      </c>
      <c r="G175" s="29" t="n">
        <f aca="false">+Jun_pm!L10</f>
        <v>0</v>
      </c>
      <c r="H175" s="29" t="n">
        <f aca="false">+Jul_pm!L10</f>
        <v>0</v>
      </c>
      <c r="I175" s="29" t="n">
        <f aca="false">+Aug_pm!L10</f>
        <v>0</v>
      </c>
      <c r="J175" s="29" t="n">
        <f aca="false">+Sep_pm!L10</f>
        <v>0</v>
      </c>
      <c r="K175" s="29" t="n">
        <f aca="false">+Oct_pm!L10</f>
        <v>0</v>
      </c>
      <c r="L175" s="29" t="n">
        <f aca="false">+Nov_pm!L10</f>
        <v>0</v>
      </c>
      <c r="M175" s="29" t="n">
        <f aca="false">+Dec_pm!L10</f>
        <v>0</v>
      </c>
      <c r="N175" s="31" t="n">
        <f aca="false">SUM(B175:M175)</f>
        <v>0</v>
      </c>
      <c r="O175" s="31" t="n">
        <f aca="false">IF(N175=0,0,N175/COUNTIF(B175:M175,"&gt;0"))</f>
        <v>0</v>
      </c>
    </row>
    <row r="176" customFormat="false" ht="12.75" hidden="false" customHeight="false" outlineLevel="0" collapsed="false">
      <c r="A176" s="22" t="str">
        <f aca="false">+Lookup!B20</f>
        <v>Plumbing</v>
      </c>
      <c r="B176" s="29" t="n">
        <f aca="false">+Jan_pm!L11</f>
        <v>0</v>
      </c>
      <c r="C176" s="29" t="n">
        <f aca="false">+Feb_pm!L11</f>
        <v>0</v>
      </c>
      <c r="D176" s="29" t="n">
        <f aca="false">+Mar_pm!L11</f>
        <v>0</v>
      </c>
      <c r="E176" s="29" t="n">
        <f aca="false">+Apr_pm!L11</f>
        <v>0</v>
      </c>
      <c r="F176" s="29" t="n">
        <f aca="false">+May_pm!L11</f>
        <v>0</v>
      </c>
      <c r="G176" s="29" t="n">
        <f aca="false">+Jun_pm!L11</f>
        <v>0</v>
      </c>
      <c r="H176" s="29" t="n">
        <f aca="false">+Jul_pm!L11</f>
        <v>0</v>
      </c>
      <c r="I176" s="29" t="n">
        <f aca="false">+Aug_pm!L11</f>
        <v>0</v>
      </c>
      <c r="J176" s="29" t="n">
        <f aca="false">+Sep_pm!L11</f>
        <v>0</v>
      </c>
      <c r="K176" s="29" t="n">
        <f aca="false">+Oct_pm!L11</f>
        <v>0</v>
      </c>
      <c r="L176" s="29" t="n">
        <f aca="false">+Nov_pm!L11</f>
        <v>0</v>
      </c>
      <c r="M176" s="29" t="n">
        <f aca="false">+Dec_pm!L11</f>
        <v>0</v>
      </c>
      <c r="N176" s="31" t="n">
        <f aca="false">SUM(B176:M176)</f>
        <v>0</v>
      </c>
      <c r="O176" s="31" t="n">
        <f aca="false">IF(N176=0,0,N176/COUNTIF(B176:M176,"&gt;0"))</f>
        <v>0</v>
      </c>
    </row>
    <row r="177" customFormat="false" ht="12.75" hidden="false" customHeight="false" outlineLevel="0" collapsed="false">
      <c r="A177" s="22" t="str">
        <f aca="false">+Lookup!B21</f>
        <v>Doors/Keys/Locks</v>
      </c>
      <c r="B177" s="29" t="n">
        <f aca="false">+Jan_pm!L12</f>
        <v>0</v>
      </c>
      <c r="C177" s="29" t="n">
        <f aca="false">+Feb_pm!L12</f>
        <v>0</v>
      </c>
      <c r="D177" s="29" t="n">
        <f aca="false">+Mar_pm!L12</f>
        <v>0</v>
      </c>
      <c r="E177" s="29" t="n">
        <f aca="false">+Apr_pm!L12</f>
        <v>0</v>
      </c>
      <c r="F177" s="29" t="n">
        <f aca="false">+May_pm!L12</f>
        <v>0</v>
      </c>
      <c r="G177" s="29" t="n">
        <f aca="false">+Jun_pm!L12</f>
        <v>0</v>
      </c>
      <c r="H177" s="29" t="n">
        <f aca="false">+Jul_pm!L12</f>
        <v>0</v>
      </c>
      <c r="I177" s="29" t="n">
        <f aca="false">+Aug_pm!L12</f>
        <v>0</v>
      </c>
      <c r="J177" s="29" t="n">
        <f aca="false">+Sep_pm!L12</f>
        <v>0</v>
      </c>
      <c r="K177" s="29" t="n">
        <f aca="false">+Oct_pm!L12</f>
        <v>0</v>
      </c>
      <c r="L177" s="29" t="n">
        <f aca="false">+Nov_pm!L12</f>
        <v>0</v>
      </c>
      <c r="M177" s="29" t="n">
        <f aca="false">+Dec_pm!L12</f>
        <v>0</v>
      </c>
      <c r="N177" s="31" t="n">
        <f aca="false">SUM(B177:M177)</f>
        <v>0</v>
      </c>
      <c r="O177" s="31" t="n">
        <f aca="false">IF(N177=0,0,N177/COUNTIF(B177:M177,"&gt;0"))</f>
        <v>0</v>
      </c>
    </row>
    <row r="178" customFormat="false" ht="12.75" hidden="false" customHeight="false" outlineLevel="0" collapsed="false">
      <c r="A178" s="22" t="str">
        <f aca="false">+Lookup!B22</f>
        <v>Conveyance</v>
      </c>
      <c r="B178" s="29" t="n">
        <f aca="false">+Jan_pm!L13</f>
        <v>0</v>
      </c>
      <c r="C178" s="29" t="n">
        <f aca="false">+Feb_pm!L13</f>
        <v>0</v>
      </c>
      <c r="D178" s="29" t="n">
        <f aca="false">+Mar_pm!L13</f>
        <v>0</v>
      </c>
      <c r="E178" s="29" t="n">
        <f aca="false">+Apr_pm!L13</f>
        <v>0</v>
      </c>
      <c r="F178" s="29" t="n">
        <f aca="false">+May_pm!L13</f>
        <v>0</v>
      </c>
      <c r="G178" s="29" t="n">
        <f aca="false">+Jun_pm!L13</f>
        <v>0</v>
      </c>
      <c r="H178" s="29" t="n">
        <f aca="false">+Jul_pm!L13</f>
        <v>0</v>
      </c>
      <c r="I178" s="29" t="n">
        <f aca="false">+Aug_pm!L13</f>
        <v>0</v>
      </c>
      <c r="J178" s="29" t="n">
        <f aca="false">+Sep_pm!L13</f>
        <v>0</v>
      </c>
      <c r="K178" s="29" t="n">
        <f aca="false">+Oct_pm!L13</f>
        <v>0</v>
      </c>
      <c r="L178" s="29" t="n">
        <f aca="false">+Nov_pm!L13</f>
        <v>0</v>
      </c>
      <c r="M178" s="29" t="n">
        <f aca="false">+Dec_pm!L13</f>
        <v>0</v>
      </c>
      <c r="N178" s="31" t="n">
        <f aca="false">SUM(B178:M178)</f>
        <v>0</v>
      </c>
      <c r="O178" s="31" t="n">
        <f aca="false">IF(N178=0,0,N178/COUNTIF(B178:M178,"&gt;0"))</f>
        <v>0</v>
      </c>
    </row>
    <row r="179" customFormat="false" ht="12.75" hidden="false" customHeight="false" outlineLevel="0" collapsed="false">
      <c r="A179" s="22" t="str">
        <f aca="false">+Lookup!B23</f>
        <v>Safety/Security</v>
      </c>
      <c r="B179" s="29" t="n">
        <f aca="false">+Jan_pm!L14</f>
        <v>0</v>
      </c>
      <c r="C179" s="29" t="n">
        <f aca="false">+Feb_pm!L14</f>
        <v>0</v>
      </c>
      <c r="D179" s="29" t="n">
        <f aca="false">+Mar_pm!L14</f>
        <v>0</v>
      </c>
      <c r="E179" s="29" t="n">
        <f aca="false">+Apr_pm!L14</f>
        <v>0</v>
      </c>
      <c r="F179" s="29" t="n">
        <f aca="false">+May_pm!L14</f>
        <v>0</v>
      </c>
      <c r="G179" s="29" t="n">
        <f aca="false">+Jun_pm!L14</f>
        <v>0</v>
      </c>
      <c r="H179" s="29" t="n">
        <f aca="false">+Jul_pm!L14</f>
        <v>0</v>
      </c>
      <c r="I179" s="29" t="n">
        <f aca="false">+Aug_pm!L14</f>
        <v>0</v>
      </c>
      <c r="J179" s="29" t="n">
        <f aca="false">+Sep_pm!L14</f>
        <v>0</v>
      </c>
      <c r="K179" s="29" t="n">
        <f aca="false">+Oct_pm!L14</f>
        <v>0</v>
      </c>
      <c r="L179" s="29" t="n">
        <f aca="false">+Nov_pm!L14</f>
        <v>0</v>
      </c>
      <c r="M179" s="29" t="n">
        <f aca="false">+Dec_pm!L14</f>
        <v>0</v>
      </c>
      <c r="N179" s="31" t="n">
        <f aca="false">SUM(B179:M179)</f>
        <v>0</v>
      </c>
      <c r="O179" s="31" t="n">
        <f aca="false">IF(N179=0,0,N179/COUNTIF(B179:M179,"&gt;0"))</f>
        <v>0</v>
      </c>
    </row>
    <row r="180" customFormat="false" ht="12.75" hidden="false" customHeight="false" outlineLevel="0" collapsed="false">
      <c r="A180" s="22" t="str">
        <f aca="false">+Lookup!B24</f>
        <v>Interior</v>
      </c>
      <c r="B180" s="29" t="n">
        <f aca="false">+Jan_pm!L15</f>
        <v>0</v>
      </c>
      <c r="C180" s="29" t="n">
        <f aca="false">+Feb_pm!L15</f>
        <v>0</v>
      </c>
      <c r="D180" s="29" t="n">
        <f aca="false">+Mar_pm!L15</f>
        <v>0</v>
      </c>
      <c r="E180" s="29" t="n">
        <f aca="false">+Apr_pm!L15</f>
        <v>0</v>
      </c>
      <c r="F180" s="29" t="n">
        <f aca="false">+May_pm!L15</f>
        <v>0</v>
      </c>
      <c r="G180" s="29" t="n">
        <f aca="false">+Jun_pm!L15</f>
        <v>0</v>
      </c>
      <c r="H180" s="29" t="n">
        <f aca="false">+Jul_pm!L15</f>
        <v>0</v>
      </c>
      <c r="I180" s="29" t="n">
        <f aca="false">+Aug_pm!L15</f>
        <v>0</v>
      </c>
      <c r="J180" s="29" t="n">
        <f aca="false">+Sep_pm!L15</f>
        <v>0</v>
      </c>
      <c r="K180" s="29" t="n">
        <f aca="false">+Oct_pm!L15</f>
        <v>0</v>
      </c>
      <c r="L180" s="29" t="n">
        <f aca="false">+Nov_pm!L15</f>
        <v>0</v>
      </c>
      <c r="M180" s="29" t="n">
        <f aca="false">+Dec_pm!L15</f>
        <v>0</v>
      </c>
      <c r="N180" s="31" t="n">
        <f aca="false">SUM(B180:M180)</f>
        <v>0</v>
      </c>
      <c r="O180" s="31" t="n">
        <f aca="false">IF(N180=0,0,N180/COUNTIF(B180:M180,"&gt;0"))</f>
        <v>0</v>
      </c>
    </row>
    <row r="181" customFormat="false" ht="12.75" hidden="false" customHeight="false" outlineLevel="0" collapsed="false">
      <c r="A181" s="22" t="str">
        <f aca="false">+Lookup!B25</f>
        <v>Exterior</v>
      </c>
      <c r="B181" s="29" t="n">
        <f aca="false">+Jan_pm!L16</f>
        <v>0</v>
      </c>
      <c r="C181" s="29" t="n">
        <f aca="false">+Feb_pm!L16</f>
        <v>0</v>
      </c>
      <c r="D181" s="29" t="n">
        <f aca="false">+Mar_pm!L16</f>
        <v>0</v>
      </c>
      <c r="E181" s="29" t="n">
        <f aca="false">+Apr_pm!L16</f>
        <v>0</v>
      </c>
      <c r="F181" s="29" t="n">
        <f aca="false">+May_pm!L16</f>
        <v>0</v>
      </c>
      <c r="G181" s="29" t="n">
        <f aca="false">+Jun_pm!L16</f>
        <v>0</v>
      </c>
      <c r="H181" s="29" t="n">
        <f aca="false">+Jul_pm!L16</f>
        <v>0</v>
      </c>
      <c r="I181" s="29" t="n">
        <f aca="false">+Aug_pm!L16</f>
        <v>0</v>
      </c>
      <c r="J181" s="29" t="n">
        <f aca="false">+Sep_pm!L16</f>
        <v>0</v>
      </c>
      <c r="K181" s="29" t="n">
        <f aca="false">+Oct_pm!L16</f>
        <v>0</v>
      </c>
      <c r="L181" s="29" t="n">
        <f aca="false">+Nov_pm!L16</f>
        <v>0</v>
      </c>
      <c r="M181" s="29" t="n">
        <f aca="false">+Dec_pm!L16</f>
        <v>0</v>
      </c>
      <c r="N181" s="31" t="n">
        <f aca="false">SUM(B181:M181)</f>
        <v>0</v>
      </c>
      <c r="O181" s="31" t="n">
        <f aca="false">IF(N181=0,0,N181/COUNTIF(B181:M181,"&gt;0"))</f>
        <v>0</v>
      </c>
    </row>
    <row r="182" customFormat="false" ht="12.75" hidden="false" customHeight="false" outlineLevel="0" collapsed="false">
      <c r="A182" s="22" t="str">
        <f aca="false">+Lookup!B26</f>
        <v>Other</v>
      </c>
      <c r="B182" s="29" t="n">
        <f aca="false">+Jan_pm!L17</f>
        <v>0</v>
      </c>
      <c r="C182" s="29" t="n">
        <f aca="false">+Feb_pm!L17</f>
        <v>0</v>
      </c>
      <c r="D182" s="29" t="n">
        <f aca="false">+Mar_pm!L17</f>
        <v>0</v>
      </c>
      <c r="E182" s="29" t="n">
        <f aca="false">+Apr_pm!L17</f>
        <v>0</v>
      </c>
      <c r="F182" s="29" t="n">
        <f aca="false">+May_pm!L17</f>
        <v>0</v>
      </c>
      <c r="G182" s="29" t="n">
        <f aca="false">+Jun_pm!L17</f>
        <v>0</v>
      </c>
      <c r="H182" s="29" t="n">
        <f aca="false">+Jul_pm!L17</f>
        <v>0</v>
      </c>
      <c r="I182" s="29" t="n">
        <f aca="false">+Aug_pm!L17</f>
        <v>0</v>
      </c>
      <c r="J182" s="29" t="n">
        <f aca="false">+Sep_pm!L17</f>
        <v>0</v>
      </c>
      <c r="K182" s="29" t="n">
        <f aca="false">+Oct_pm!L17</f>
        <v>0</v>
      </c>
      <c r="L182" s="29" t="n">
        <f aca="false">+Nov_pm!L17</f>
        <v>0</v>
      </c>
      <c r="M182" s="29" t="n">
        <f aca="false">+Dec_pm!L17</f>
        <v>0</v>
      </c>
      <c r="N182" s="31" t="n">
        <f aca="false">SUM(B182:M182)</f>
        <v>0</v>
      </c>
      <c r="O182" s="31" t="n">
        <f aca="false">IF(N182=0,0,N182/COUNTIF(B182:M182,"&gt;0"))</f>
        <v>0</v>
      </c>
    </row>
    <row r="183" customFormat="false" ht="12.75" hidden="false" customHeight="false" outlineLevel="0" collapsed="false">
      <c r="A183" s="19" t="s">
        <v>58</v>
      </c>
      <c r="B183" s="31" t="n">
        <f aca="false">SUM(B172:B182)</f>
        <v>0</v>
      </c>
      <c r="C183" s="31" t="n">
        <f aca="false">SUM(C172:C182)</f>
        <v>0</v>
      </c>
      <c r="D183" s="31" t="n">
        <f aca="false">SUM(D172:D182)</f>
        <v>0</v>
      </c>
      <c r="E183" s="31" t="n">
        <f aca="false">SUM(E172:E182)</f>
        <v>0</v>
      </c>
      <c r="F183" s="31" t="n">
        <f aca="false">SUM(F172:F182)</f>
        <v>0</v>
      </c>
      <c r="G183" s="31" t="n">
        <f aca="false">SUM(G172:G182)</f>
        <v>0</v>
      </c>
      <c r="H183" s="31" t="n">
        <f aca="false">SUM(H172:H182)</f>
        <v>0</v>
      </c>
      <c r="I183" s="31" t="n">
        <f aca="false">SUM(I172:I182)</f>
        <v>0</v>
      </c>
      <c r="J183" s="31" t="n">
        <f aca="false">SUM(J172:J182)</f>
        <v>0</v>
      </c>
      <c r="K183" s="31" t="n">
        <f aca="false">SUM(K172:K182)</f>
        <v>0</v>
      </c>
      <c r="L183" s="31" t="n">
        <f aca="false">SUM(L172:L182)</f>
        <v>0</v>
      </c>
      <c r="M183" s="31" t="n">
        <f aca="false">SUM(M172:M182)</f>
        <v>0</v>
      </c>
      <c r="N183" s="31" t="n">
        <f aca="false">SUM(B183:M183)</f>
        <v>0</v>
      </c>
      <c r="O183" s="31" t="n">
        <f aca="false">IF(N183=0,0,N183/COUNTIF(B183:M183,"&gt;0"))</f>
        <v>0</v>
      </c>
    </row>
    <row r="184" customFormat="false" ht="12.75" hidden="false" customHeight="false" outlineLevel="0" collapsed="false">
      <c r="A184" s="19" t="s">
        <v>34</v>
      </c>
      <c r="B184" s="32" t="str">
        <f aca="false">IF(B183=0,"",B183-$O$183)</f>
        <v/>
      </c>
      <c r="C184" s="32" t="str">
        <f aca="false">IF(C183=0,"",C183-$O$183)</f>
        <v/>
      </c>
      <c r="D184" s="32" t="str">
        <f aca="false">IF(D183=0,"",D183-$O$183)</f>
        <v/>
      </c>
      <c r="E184" s="32" t="str">
        <f aca="false">IF(E183=0,"",E183-$O$183)</f>
        <v/>
      </c>
      <c r="F184" s="32" t="str">
        <f aca="false">IF(F183=0,"",F183-$O$183)</f>
        <v/>
      </c>
      <c r="G184" s="32" t="str">
        <f aca="false">IF(G183=0,"",G183-$O$183)</f>
        <v/>
      </c>
      <c r="H184" s="32" t="str">
        <f aca="false">IF(H183=0,"",H183-$O$183)</f>
        <v/>
      </c>
      <c r="I184" s="32" t="str">
        <f aca="false">IF(I183=0,"",I183-$O$183)</f>
        <v/>
      </c>
      <c r="J184" s="32" t="str">
        <f aca="false">IF(J183=0,"",J183-$O$183)</f>
        <v/>
      </c>
      <c r="K184" s="32" t="str">
        <f aca="false">IF(K183=0,"",K183-$O$183)</f>
        <v/>
      </c>
      <c r="L184" s="32" t="str">
        <f aca="false">IF(L183=0,"",L183-$O$183)</f>
        <v/>
      </c>
      <c r="M184" s="32" t="str">
        <f aca="false">IF(M183=0,"",M183-$O$183)</f>
        <v/>
      </c>
      <c r="N184" s="31"/>
      <c r="O184" s="25"/>
    </row>
    <row r="185" customFormat="false" ht="12.75" hidden="false" customHeight="false" outlineLevel="0" collapsed="false">
      <c r="A185" s="26" t="s">
        <v>35</v>
      </c>
      <c r="B185" s="27" t="n">
        <f aca="false">+$O$183</f>
        <v>0</v>
      </c>
      <c r="C185" s="27" t="n">
        <f aca="false">+$O$183</f>
        <v>0</v>
      </c>
      <c r="D185" s="27" t="n">
        <f aca="false">+$O$183</f>
        <v>0</v>
      </c>
      <c r="E185" s="27" t="n">
        <f aca="false">+$O$183</f>
        <v>0</v>
      </c>
      <c r="F185" s="27" t="n">
        <f aca="false">+$O$183</f>
        <v>0</v>
      </c>
      <c r="G185" s="27" t="n">
        <f aca="false">+$O$183</f>
        <v>0</v>
      </c>
      <c r="H185" s="27" t="n">
        <f aca="false">+$O$183</f>
        <v>0</v>
      </c>
      <c r="I185" s="27" t="n">
        <f aca="false">+$O$183</f>
        <v>0</v>
      </c>
      <c r="J185" s="27" t="n">
        <f aca="false">+$O$183</f>
        <v>0</v>
      </c>
      <c r="K185" s="27" t="n">
        <f aca="false">+$O$183</f>
        <v>0</v>
      </c>
      <c r="L185" s="27" t="n">
        <f aca="false">+$O$183</f>
        <v>0</v>
      </c>
      <c r="M185" s="27" t="n">
        <f aca="false">+$O$183</f>
        <v>0</v>
      </c>
    </row>
    <row r="186" customFormat="false" ht="12.75" hidden="false" customHeight="false" outlineLevel="0" collapsed="false">
      <c r="A186" s="19" t="s">
        <v>36</v>
      </c>
      <c r="B186" s="28" t="s">
        <v>37</v>
      </c>
      <c r="C186" s="28" t="s">
        <v>37</v>
      </c>
      <c r="D186" s="28" t="s">
        <v>37</v>
      </c>
      <c r="E186" s="28" t="s">
        <v>37</v>
      </c>
      <c r="F186" s="28" t="s">
        <v>37</v>
      </c>
      <c r="G186" s="28" t="s">
        <v>37</v>
      </c>
      <c r="H186" s="28" t="s">
        <v>37</v>
      </c>
      <c r="I186" s="28" t="s">
        <v>37</v>
      </c>
      <c r="J186" s="28" t="s">
        <v>37</v>
      </c>
      <c r="K186" s="28" t="s">
        <v>37</v>
      </c>
      <c r="L186" s="28" t="s">
        <v>37</v>
      </c>
      <c r="M186" s="28" t="s">
        <v>37</v>
      </c>
      <c r="N186" s="22"/>
      <c r="O186" s="28" t="s">
        <v>37</v>
      </c>
    </row>
    <row r="187" customFormat="false" ht="12.75" hidden="false" customHeight="false" outlineLevel="0" collapsed="false">
      <c r="A187" s="22" t="str">
        <f aca="false">+Lookup!B16</f>
        <v>HVAC</v>
      </c>
      <c r="B187" s="29" t="n">
        <f aca="false">IF(OR(B$183=0,B172=""),0,(B172/B$183)*100)</f>
        <v>0</v>
      </c>
      <c r="C187" s="29" t="n">
        <f aca="false">IF(OR(C$183=0,C172=""),0,(C172/C$183)*100)</f>
        <v>0</v>
      </c>
      <c r="D187" s="29" t="n">
        <f aca="false">IF(OR(D$183=0,D172=""),0,(D172/D$183)*100)</f>
        <v>0</v>
      </c>
      <c r="E187" s="29" t="n">
        <f aca="false">IF(OR(E$183=0,E172=""),0,(E172/E$183)*100)</f>
        <v>0</v>
      </c>
      <c r="F187" s="29" t="n">
        <f aca="false">IF(OR(F$183=0,F172=""),0,(F172/F$183)*100)</f>
        <v>0</v>
      </c>
      <c r="G187" s="29" t="n">
        <f aca="false">IF(OR(G$183=0,G172=""),0,(G172/G$183)*100)</f>
        <v>0</v>
      </c>
      <c r="H187" s="29" t="n">
        <f aca="false">IF(OR(H$183=0,H172=""),0,(H172/H$183)*100)</f>
        <v>0</v>
      </c>
      <c r="I187" s="29" t="n">
        <f aca="false">IF(OR(I$183=0,I172=""),0,(I172/I$183)*100)</f>
        <v>0</v>
      </c>
      <c r="J187" s="29" t="n">
        <f aca="false">IF(OR(J$183=0,J172=""),0,(J172/J$183)*100)</f>
        <v>0</v>
      </c>
      <c r="K187" s="29" t="n">
        <f aca="false">IF(OR(K$183=0,K172=""),0,(K172/K$183)*100)</f>
        <v>0</v>
      </c>
      <c r="L187" s="29" t="n">
        <f aca="false">IF(OR(L$183=0,L172=""),0,(L172/L$183)*100)</f>
        <v>0</v>
      </c>
      <c r="M187" s="29" t="n">
        <f aca="false">IF(OR(M$183=0,M172=""),0,(M172/M$183)*100)</f>
        <v>0</v>
      </c>
      <c r="N187" s="30"/>
      <c r="O187" s="31" t="n">
        <f aca="false">IF($N$183=0,0,(N172/$N$183)*100)</f>
        <v>0</v>
      </c>
    </row>
    <row r="188" customFormat="false" ht="12.75" hidden="false" customHeight="false" outlineLevel="0" collapsed="false">
      <c r="A188" s="22" t="str">
        <f aca="false">+Lookup!B17</f>
        <v>Lighting</v>
      </c>
      <c r="B188" s="29" t="n">
        <f aca="false">IF(OR(B$183=0,B173=""),0,(B173/B$183)*100)</f>
        <v>0</v>
      </c>
      <c r="C188" s="29" t="n">
        <f aca="false">IF(OR(C$183=0,C173=""),0,(C173/C$183)*100)</f>
        <v>0</v>
      </c>
      <c r="D188" s="29" t="n">
        <f aca="false">IF(OR(D$183=0,D173=""),0,(D173/D$183)*100)</f>
        <v>0</v>
      </c>
      <c r="E188" s="29" t="n">
        <f aca="false">IF(OR(E$183=0,E173=""),0,(E173/E$183)*100)</f>
        <v>0</v>
      </c>
      <c r="F188" s="29" t="n">
        <f aca="false">IF(OR(F$183=0,F173=""),0,(F173/F$183)*100)</f>
        <v>0</v>
      </c>
      <c r="G188" s="29" t="n">
        <f aca="false">IF(OR(G$183=0,G173=""),0,(G173/G$183)*100)</f>
        <v>0</v>
      </c>
      <c r="H188" s="29" t="n">
        <f aca="false">IF(OR(H$183=0,H173=""),0,(H173/H$183)*100)</f>
        <v>0</v>
      </c>
      <c r="I188" s="29" t="n">
        <f aca="false">IF(OR(I$183=0,I173=""),0,(I173/I$183)*100)</f>
        <v>0</v>
      </c>
      <c r="J188" s="29" t="n">
        <f aca="false">IF(OR(J$183=0,J173=""),0,(J173/J$183)*100)</f>
        <v>0</v>
      </c>
      <c r="K188" s="29" t="n">
        <f aca="false">IF(OR(K$183=0,K173=""),0,(K173/K$183)*100)</f>
        <v>0</v>
      </c>
      <c r="L188" s="29" t="n">
        <f aca="false">IF(OR(L$183=0,L173=""),0,(L173/L$183)*100)</f>
        <v>0</v>
      </c>
      <c r="M188" s="29" t="n">
        <f aca="false">IF(OR(M$183=0,M173=""),0,(M173/M$183)*100)</f>
        <v>0</v>
      </c>
      <c r="N188" s="30"/>
      <c r="O188" s="31" t="n">
        <f aca="false">IF($N$183=0,0,(N173/$N$183)*100)</f>
        <v>0</v>
      </c>
    </row>
    <row r="189" customFormat="false" ht="12.75" hidden="false" customHeight="false" outlineLevel="0" collapsed="false">
      <c r="A189" s="22" t="str">
        <f aca="false">+Lookup!B18</f>
        <v>Janitorial</v>
      </c>
      <c r="B189" s="29" t="n">
        <f aca="false">IF(OR(B$183=0,B174=""),0,(B174/B$183)*100)</f>
        <v>0</v>
      </c>
      <c r="C189" s="29" t="n">
        <f aca="false">IF(OR(C$183=0,C174=""),0,(C174/C$183)*100)</f>
        <v>0</v>
      </c>
      <c r="D189" s="29" t="n">
        <f aca="false">IF(OR(D$183=0,D174=""),0,(D174/D$183)*100)</f>
        <v>0</v>
      </c>
      <c r="E189" s="29" t="n">
        <f aca="false">IF(OR(E$183=0,E174=""),0,(E174/E$183)*100)</f>
        <v>0</v>
      </c>
      <c r="F189" s="29" t="n">
        <f aca="false">IF(OR(F$183=0,F174=""),0,(F174/F$183)*100)</f>
        <v>0</v>
      </c>
      <c r="G189" s="29" t="n">
        <f aca="false">IF(OR(G$183=0,G174=""),0,(G174/G$183)*100)</f>
        <v>0</v>
      </c>
      <c r="H189" s="29" t="n">
        <f aca="false">IF(OR(H$183=0,H174=""),0,(H174/H$183)*100)</f>
        <v>0</v>
      </c>
      <c r="I189" s="29" t="n">
        <f aca="false">IF(OR(I$183=0,I174=""),0,(I174/I$183)*100)</f>
        <v>0</v>
      </c>
      <c r="J189" s="29" t="n">
        <f aca="false">IF(OR(J$183=0,J174=""),0,(J174/J$183)*100)</f>
        <v>0</v>
      </c>
      <c r="K189" s="29" t="n">
        <f aca="false">IF(OR(K$183=0,K174=""),0,(K174/K$183)*100)</f>
        <v>0</v>
      </c>
      <c r="L189" s="29" t="n">
        <f aca="false">IF(OR(L$183=0,L174=""),0,(L174/L$183)*100)</f>
        <v>0</v>
      </c>
      <c r="M189" s="29" t="n">
        <f aca="false">IF(OR(M$183=0,M174=""),0,(M174/M$183)*100)</f>
        <v>0</v>
      </c>
      <c r="N189" s="30"/>
      <c r="O189" s="31" t="n">
        <f aca="false">IF($N$183=0,0,(N174/$N$183)*100)</f>
        <v>0</v>
      </c>
    </row>
    <row r="190" customFormat="false" ht="12.75" hidden="false" customHeight="false" outlineLevel="0" collapsed="false">
      <c r="A190" s="22" t="str">
        <f aca="false">+Lookup!B19</f>
        <v>Electrical</v>
      </c>
      <c r="B190" s="29" t="n">
        <f aca="false">IF(OR(B$183=0,B175=""),0,(B175/B$183)*100)</f>
        <v>0</v>
      </c>
      <c r="C190" s="29" t="n">
        <f aca="false">IF(OR(C$183=0,C175=""),0,(C175/C$183)*100)</f>
        <v>0</v>
      </c>
      <c r="D190" s="29" t="n">
        <f aca="false">IF(OR(D$183=0,D175=""),0,(D175/D$183)*100)</f>
        <v>0</v>
      </c>
      <c r="E190" s="29" t="n">
        <f aca="false">IF(OR(E$183=0,E175=""),0,(E175/E$183)*100)</f>
        <v>0</v>
      </c>
      <c r="F190" s="29" t="n">
        <f aca="false">IF(OR(F$183=0,F175=""),0,(F175/F$183)*100)</f>
        <v>0</v>
      </c>
      <c r="G190" s="29" t="n">
        <f aca="false">IF(OR(G$183=0,G175=""),0,(G175/G$183)*100)</f>
        <v>0</v>
      </c>
      <c r="H190" s="29" t="n">
        <f aca="false">IF(OR(H$183=0,H175=""),0,(H175/H$183)*100)</f>
        <v>0</v>
      </c>
      <c r="I190" s="29" t="n">
        <f aca="false">IF(OR(I$183=0,I175=""),0,(I175/I$183)*100)</f>
        <v>0</v>
      </c>
      <c r="J190" s="29" t="n">
        <f aca="false">IF(OR(J$183=0,J175=""),0,(J175/J$183)*100)</f>
        <v>0</v>
      </c>
      <c r="K190" s="29" t="n">
        <f aca="false">IF(OR(K$183=0,K175=""),0,(K175/K$183)*100)</f>
        <v>0</v>
      </c>
      <c r="L190" s="29" t="n">
        <f aca="false">IF(OR(L$183=0,L175=""),0,(L175/L$183)*100)</f>
        <v>0</v>
      </c>
      <c r="M190" s="29" t="n">
        <f aca="false">IF(OR(M$183=0,M175=""),0,(M175/M$183)*100)</f>
        <v>0</v>
      </c>
      <c r="N190" s="30"/>
      <c r="O190" s="31" t="n">
        <f aca="false">IF($N$183=0,0,(N175/$N$183)*100)</f>
        <v>0</v>
      </c>
    </row>
    <row r="191" customFormat="false" ht="12.75" hidden="false" customHeight="false" outlineLevel="0" collapsed="false">
      <c r="A191" s="22" t="str">
        <f aca="false">+Lookup!B20</f>
        <v>Plumbing</v>
      </c>
      <c r="B191" s="29" t="n">
        <f aca="false">IF(OR(B$183=0,B176=""),0,(B176/B$183)*100)</f>
        <v>0</v>
      </c>
      <c r="C191" s="29" t="n">
        <f aca="false">IF(OR(C$183=0,C176=""),0,(C176/C$183)*100)</f>
        <v>0</v>
      </c>
      <c r="D191" s="29" t="n">
        <f aca="false">IF(OR(D$183=0,D176=""),0,(D176/D$183)*100)</f>
        <v>0</v>
      </c>
      <c r="E191" s="29" t="n">
        <f aca="false">IF(OR(E$183=0,E176=""),0,(E176/E$183)*100)</f>
        <v>0</v>
      </c>
      <c r="F191" s="29" t="n">
        <f aca="false">IF(OR(F$183=0,F176=""),0,(F176/F$183)*100)</f>
        <v>0</v>
      </c>
      <c r="G191" s="29" t="n">
        <f aca="false">IF(OR(G$183=0,G176=""),0,(G176/G$183)*100)</f>
        <v>0</v>
      </c>
      <c r="H191" s="29" t="n">
        <f aca="false">IF(OR(H$183=0,H176=""),0,(H176/H$183)*100)</f>
        <v>0</v>
      </c>
      <c r="I191" s="29" t="n">
        <f aca="false">IF(OR(I$183=0,I176=""),0,(I176/I$183)*100)</f>
        <v>0</v>
      </c>
      <c r="J191" s="29" t="n">
        <f aca="false">IF(OR(J$183=0,J176=""),0,(J176/J$183)*100)</f>
        <v>0</v>
      </c>
      <c r="K191" s="29" t="n">
        <f aca="false">IF(OR(K$183=0,K176=""),0,(K176/K$183)*100)</f>
        <v>0</v>
      </c>
      <c r="L191" s="29" t="n">
        <f aca="false">IF(OR(L$183=0,L176=""),0,(L176/L$183)*100)</f>
        <v>0</v>
      </c>
      <c r="M191" s="29" t="n">
        <f aca="false">IF(OR(M$183=0,M176=""),0,(M176/M$183)*100)</f>
        <v>0</v>
      </c>
      <c r="N191" s="30"/>
      <c r="O191" s="31" t="n">
        <f aca="false">IF($N$183=0,0,(N176/$N$183)*100)</f>
        <v>0</v>
      </c>
    </row>
    <row r="192" customFormat="false" ht="12.75" hidden="false" customHeight="false" outlineLevel="0" collapsed="false">
      <c r="A192" s="22" t="str">
        <f aca="false">+Lookup!B21</f>
        <v>Doors/Keys/Locks</v>
      </c>
      <c r="B192" s="29" t="n">
        <f aca="false">IF(OR(B$183=0,B177=""),0,(B177/B$183)*100)</f>
        <v>0</v>
      </c>
      <c r="C192" s="29" t="n">
        <f aca="false">IF(OR(C$183=0,C177=""),0,(C177/C$183)*100)</f>
        <v>0</v>
      </c>
      <c r="D192" s="29" t="n">
        <f aca="false">IF(OR(D$183=0,D177=""),0,(D177/D$183)*100)</f>
        <v>0</v>
      </c>
      <c r="E192" s="29" t="n">
        <f aca="false">IF(OR(E$183=0,E177=""),0,(E177/E$183)*100)</f>
        <v>0</v>
      </c>
      <c r="F192" s="29" t="n">
        <f aca="false">IF(OR(F$183=0,F177=""),0,(F177/F$183)*100)</f>
        <v>0</v>
      </c>
      <c r="G192" s="29" t="n">
        <f aca="false">IF(OR(G$183=0,G177=""),0,(G177/G$183)*100)</f>
        <v>0</v>
      </c>
      <c r="H192" s="29" t="n">
        <f aca="false">IF(OR(H$183=0,H177=""),0,(H177/H$183)*100)</f>
        <v>0</v>
      </c>
      <c r="I192" s="29" t="n">
        <f aca="false">IF(OR(I$183=0,I177=""),0,(I177/I$183)*100)</f>
        <v>0</v>
      </c>
      <c r="J192" s="29" t="n">
        <f aca="false">IF(OR(J$183=0,J177=""),0,(J177/J$183)*100)</f>
        <v>0</v>
      </c>
      <c r="K192" s="29" t="n">
        <f aca="false">IF(OR(K$183=0,K177=""),0,(K177/K$183)*100)</f>
        <v>0</v>
      </c>
      <c r="L192" s="29" t="n">
        <f aca="false">IF(OR(L$183=0,L177=""),0,(L177/L$183)*100)</f>
        <v>0</v>
      </c>
      <c r="M192" s="29" t="n">
        <f aca="false">IF(OR(M$183=0,M177=""),0,(M177/M$183)*100)</f>
        <v>0</v>
      </c>
      <c r="N192" s="30"/>
      <c r="O192" s="31" t="n">
        <f aca="false">IF($N$183=0,0,(N177/$N$183)*100)</f>
        <v>0</v>
      </c>
    </row>
    <row r="193" customFormat="false" ht="12.75" hidden="false" customHeight="false" outlineLevel="0" collapsed="false">
      <c r="A193" s="22" t="str">
        <f aca="false">+Lookup!B22</f>
        <v>Conveyance</v>
      </c>
      <c r="B193" s="29" t="n">
        <f aca="false">IF(OR(B$183=0,B178=""),0,(B178/B$183)*100)</f>
        <v>0</v>
      </c>
      <c r="C193" s="29" t="n">
        <f aca="false">IF(OR(C$183=0,C178=""),0,(C178/C$183)*100)</f>
        <v>0</v>
      </c>
      <c r="D193" s="29" t="n">
        <f aca="false">IF(OR(D$183=0,D178=""),0,(D178/D$183)*100)</f>
        <v>0</v>
      </c>
      <c r="E193" s="29" t="n">
        <f aca="false">IF(OR(E$183=0,E178=""),0,(E178/E$183)*100)</f>
        <v>0</v>
      </c>
      <c r="F193" s="29" t="n">
        <f aca="false">IF(OR(F$183=0,F178=""),0,(F178/F$183)*100)</f>
        <v>0</v>
      </c>
      <c r="G193" s="29" t="n">
        <f aca="false">IF(OR(G$183=0,G178=""),0,(G178/G$183)*100)</f>
        <v>0</v>
      </c>
      <c r="H193" s="29" t="n">
        <f aca="false">IF(OR(H$183=0,H178=""),0,(H178/H$183)*100)</f>
        <v>0</v>
      </c>
      <c r="I193" s="29" t="n">
        <f aca="false">IF(OR(I$183=0,I178=""),0,(I178/I$183)*100)</f>
        <v>0</v>
      </c>
      <c r="J193" s="29" t="n">
        <f aca="false">IF(OR(J$183=0,J178=""),0,(J178/J$183)*100)</f>
        <v>0</v>
      </c>
      <c r="K193" s="29" t="n">
        <f aca="false">IF(OR(K$183=0,K178=""),0,(K178/K$183)*100)</f>
        <v>0</v>
      </c>
      <c r="L193" s="29" t="n">
        <f aca="false">IF(OR(L$183=0,L178=""),0,(L178/L$183)*100)</f>
        <v>0</v>
      </c>
      <c r="M193" s="29" t="n">
        <f aca="false">IF(OR(M$183=0,M178=""),0,(M178/M$183)*100)</f>
        <v>0</v>
      </c>
      <c r="N193" s="30"/>
      <c r="O193" s="31" t="n">
        <f aca="false">IF($N$183=0,0,(N178/$N$183)*100)</f>
        <v>0</v>
      </c>
    </row>
    <row r="194" customFormat="false" ht="12.75" hidden="false" customHeight="false" outlineLevel="0" collapsed="false">
      <c r="A194" s="22" t="str">
        <f aca="false">+Lookup!B23</f>
        <v>Safety/Security</v>
      </c>
      <c r="B194" s="29" t="n">
        <f aca="false">IF(OR(B$183=0,B179=""),0,(B179/B$183)*100)</f>
        <v>0</v>
      </c>
      <c r="C194" s="29" t="n">
        <f aca="false">IF(OR(C$183=0,C179=""),0,(C179/C$183)*100)</f>
        <v>0</v>
      </c>
      <c r="D194" s="29" t="n">
        <f aca="false">IF(OR(D$183=0,D179=""),0,(D179/D$183)*100)</f>
        <v>0</v>
      </c>
      <c r="E194" s="29" t="n">
        <f aca="false">IF(OR(E$183=0,E179=""),0,(E179/E$183)*100)</f>
        <v>0</v>
      </c>
      <c r="F194" s="29" t="n">
        <f aca="false">IF(OR(F$183=0,F179=""),0,(F179/F$183)*100)</f>
        <v>0</v>
      </c>
      <c r="G194" s="29" t="n">
        <f aca="false">IF(OR(G$183=0,G179=""),0,(G179/G$183)*100)</f>
        <v>0</v>
      </c>
      <c r="H194" s="29" t="n">
        <f aca="false">IF(OR(H$183=0,H179=""),0,(H179/H$183)*100)</f>
        <v>0</v>
      </c>
      <c r="I194" s="29" t="n">
        <f aca="false">IF(OR(I$183=0,I179=""),0,(I179/I$183)*100)</f>
        <v>0</v>
      </c>
      <c r="J194" s="29" t="n">
        <f aca="false">IF(OR(J$183=0,J179=""),0,(J179/J$183)*100)</f>
        <v>0</v>
      </c>
      <c r="K194" s="29" t="n">
        <f aca="false">IF(OR(K$183=0,K179=""),0,(K179/K$183)*100)</f>
        <v>0</v>
      </c>
      <c r="L194" s="29" t="n">
        <f aca="false">IF(OR(L$183=0,L179=""),0,(L179/L$183)*100)</f>
        <v>0</v>
      </c>
      <c r="M194" s="29" t="n">
        <f aca="false">IF(OR(M$183=0,M179=""),0,(M179/M$183)*100)</f>
        <v>0</v>
      </c>
      <c r="N194" s="30"/>
      <c r="O194" s="31" t="n">
        <f aca="false">IF($N$183=0,0,(N179/$N$183)*100)</f>
        <v>0</v>
      </c>
    </row>
    <row r="195" customFormat="false" ht="12.75" hidden="false" customHeight="false" outlineLevel="0" collapsed="false">
      <c r="A195" s="22" t="str">
        <f aca="false">+Lookup!B24</f>
        <v>Interior</v>
      </c>
      <c r="B195" s="29" t="n">
        <f aca="false">IF(OR(B$183=0,B180=""),0,(B180/B$183)*100)</f>
        <v>0</v>
      </c>
      <c r="C195" s="29" t="n">
        <f aca="false">IF(OR(C$183=0,C180=""),0,(C180/C$183)*100)</f>
        <v>0</v>
      </c>
      <c r="D195" s="29" t="n">
        <f aca="false">IF(OR(D$183=0,D180=""),0,(D180/D$183)*100)</f>
        <v>0</v>
      </c>
      <c r="E195" s="29" t="n">
        <f aca="false">IF(OR(E$183=0,E180=""),0,(E180/E$183)*100)</f>
        <v>0</v>
      </c>
      <c r="F195" s="29" t="n">
        <f aca="false">IF(OR(F$183=0,F180=""),0,(F180/F$183)*100)</f>
        <v>0</v>
      </c>
      <c r="G195" s="29" t="n">
        <f aca="false">IF(OR(G$183=0,G180=""),0,(G180/G$183)*100)</f>
        <v>0</v>
      </c>
      <c r="H195" s="29" t="n">
        <f aca="false">IF(OR(H$183=0,H180=""),0,(H180/H$183)*100)</f>
        <v>0</v>
      </c>
      <c r="I195" s="29" t="n">
        <f aca="false">IF(OR(I$183=0,I180=""),0,(I180/I$183)*100)</f>
        <v>0</v>
      </c>
      <c r="J195" s="29" t="n">
        <f aca="false">IF(OR(J$183=0,J180=""),0,(J180/J$183)*100)</f>
        <v>0</v>
      </c>
      <c r="K195" s="29" t="n">
        <f aca="false">IF(OR(K$183=0,K180=""),0,(K180/K$183)*100)</f>
        <v>0</v>
      </c>
      <c r="L195" s="29" t="n">
        <f aca="false">IF(OR(L$183=0,L180=""),0,(L180/L$183)*100)</f>
        <v>0</v>
      </c>
      <c r="M195" s="29" t="n">
        <f aca="false">IF(OR(M$183=0,M180=""),0,(M180/M$183)*100)</f>
        <v>0</v>
      </c>
      <c r="N195" s="30"/>
      <c r="O195" s="31" t="n">
        <f aca="false">IF($N$183=0,0,(N180/$N$183)*100)</f>
        <v>0</v>
      </c>
    </row>
    <row r="196" customFormat="false" ht="12.75" hidden="false" customHeight="false" outlineLevel="0" collapsed="false">
      <c r="A196" s="22" t="str">
        <f aca="false">+Lookup!B25</f>
        <v>Exterior</v>
      </c>
      <c r="B196" s="29" t="n">
        <f aca="false">IF(OR(B$183=0,B181=""),0,(B181/B$183)*100)</f>
        <v>0</v>
      </c>
      <c r="C196" s="29" t="n">
        <f aca="false">IF(OR(C$183=0,C181=""),0,(C181/C$183)*100)</f>
        <v>0</v>
      </c>
      <c r="D196" s="29" t="n">
        <f aca="false">IF(OR(D$183=0,D181=""),0,(D181/D$183)*100)</f>
        <v>0</v>
      </c>
      <c r="E196" s="29" t="n">
        <f aca="false">IF(OR(E$183=0,E181=""),0,(E181/E$183)*100)</f>
        <v>0</v>
      </c>
      <c r="F196" s="29" t="n">
        <f aca="false">IF(OR(F$183=0,F181=""),0,(F181/F$183)*100)</f>
        <v>0</v>
      </c>
      <c r="G196" s="29" t="n">
        <f aca="false">IF(OR(G$183=0,G181=""),0,(G181/G$183)*100)</f>
        <v>0</v>
      </c>
      <c r="H196" s="29" t="n">
        <f aca="false">IF(OR(H$183=0,H181=""),0,(H181/H$183)*100)</f>
        <v>0</v>
      </c>
      <c r="I196" s="29" t="n">
        <f aca="false">IF(OR(I$183=0,I181=""),0,(I181/I$183)*100)</f>
        <v>0</v>
      </c>
      <c r="J196" s="29" t="n">
        <f aca="false">IF(OR(J$183=0,J181=""),0,(J181/J$183)*100)</f>
        <v>0</v>
      </c>
      <c r="K196" s="29" t="n">
        <f aca="false">IF(OR(K$183=0,K181=""),0,(K181/K$183)*100)</f>
        <v>0</v>
      </c>
      <c r="L196" s="29" t="n">
        <f aca="false">IF(OR(L$183=0,L181=""),0,(L181/L$183)*100)</f>
        <v>0</v>
      </c>
      <c r="M196" s="29" t="n">
        <f aca="false">IF(OR(M$183=0,M181=""),0,(M181/M$183)*100)</f>
        <v>0</v>
      </c>
      <c r="N196" s="30"/>
      <c r="O196" s="31" t="n">
        <f aca="false">IF($N$183=0,0,(N181/$N$183)*100)</f>
        <v>0</v>
      </c>
    </row>
    <row r="197" customFormat="false" ht="12.75" hidden="false" customHeight="false" outlineLevel="0" collapsed="false">
      <c r="A197" s="22" t="str">
        <f aca="false">+Lookup!B26</f>
        <v>Other</v>
      </c>
      <c r="B197" s="29" t="n">
        <f aca="false">IF(OR(B$183=0,B182=""),0,(B182/B$183)*100)</f>
        <v>0</v>
      </c>
      <c r="C197" s="29" t="n">
        <f aca="false">IF(OR(C$183=0,C182=""),0,(C182/C$183)*100)</f>
        <v>0</v>
      </c>
      <c r="D197" s="29" t="n">
        <f aca="false">IF(OR(D$183=0,D182=""),0,(D182/D$183)*100)</f>
        <v>0</v>
      </c>
      <c r="E197" s="29" t="n">
        <f aca="false">IF(OR(E$183=0,E182=""),0,(E182/E$183)*100)</f>
        <v>0</v>
      </c>
      <c r="F197" s="29" t="n">
        <f aca="false">IF(OR(F$183=0,F182=""),0,(F182/F$183)*100)</f>
        <v>0</v>
      </c>
      <c r="G197" s="29" t="n">
        <f aca="false">IF(OR(G$183=0,G182=""),0,(G182/G$183)*100)</f>
        <v>0</v>
      </c>
      <c r="H197" s="29" t="n">
        <f aca="false">IF(OR(H$183=0,H182=""),0,(H182/H$183)*100)</f>
        <v>0</v>
      </c>
      <c r="I197" s="29" t="n">
        <f aca="false">IF(OR(I$183=0,I182=""),0,(I182/I$183)*100)</f>
        <v>0</v>
      </c>
      <c r="J197" s="29" t="n">
        <f aca="false">IF(OR(J$183=0,J182=""),0,(J182/J$183)*100)</f>
        <v>0</v>
      </c>
      <c r="K197" s="29" t="n">
        <f aca="false">IF(OR(K$183=0,K182=""),0,(K182/K$183)*100)</f>
        <v>0</v>
      </c>
      <c r="L197" s="29" t="n">
        <f aca="false">IF(OR(L$183=0,L182=""),0,(L182/L$183)*100)</f>
        <v>0</v>
      </c>
      <c r="M197" s="29" t="n">
        <f aca="false">IF(OR(M$183=0,M182=""),0,(M182/M$183)*100)</f>
        <v>0</v>
      </c>
      <c r="N197" s="30"/>
      <c r="O197" s="31" t="n">
        <f aca="false">IF($N$183=0,0,(N182/$N$183)*100)</f>
        <v>0</v>
      </c>
    </row>
    <row r="198" customFormat="false" ht="12.75" hidden="false" customHeight="false" outlineLevel="0" collapsed="false">
      <c r="A198" s="22"/>
      <c r="B198" s="31" t="n">
        <f aca="false">IF(B183=0,0,100)</f>
        <v>0</v>
      </c>
      <c r="C198" s="31" t="n">
        <f aca="false">IF(C183=0,0,100)</f>
        <v>0</v>
      </c>
      <c r="D198" s="31" t="n">
        <f aca="false">IF(D183=0,0,100)</f>
        <v>0</v>
      </c>
      <c r="E198" s="31" t="n">
        <f aca="false">IF(E183=0,0,100)</f>
        <v>0</v>
      </c>
      <c r="F198" s="31" t="n">
        <f aca="false">IF(F183=0,0,100)</f>
        <v>0</v>
      </c>
      <c r="G198" s="31" t="n">
        <f aca="false">IF(G183=0,0,100)</f>
        <v>0</v>
      </c>
      <c r="H198" s="31" t="n">
        <f aca="false">IF(H183=0,0,100)</f>
        <v>0</v>
      </c>
      <c r="I198" s="31" t="n">
        <f aca="false">IF(I183=0,0,100)</f>
        <v>0</v>
      </c>
      <c r="J198" s="31" t="n">
        <f aca="false">IF(J183=0,0,100)</f>
        <v>0</v>
      </c>
      <c r="K198" s="31" t="n">
        <f aca="false">IF(K183=0,0,100)</f>
        <v>0</v>
      </c>
      <c r="L198" s="31" t="n">
        <f aca="false">IF(L183=0,0,100)</f>
        <v>0</v>
      </c>
      <c r="M198" s="31" t="n">
        <f aca="false">IF(M183=0,0,100)</f>
        <v>0</v>
      </c>
      <c r="N198" s="30"/>
      <c r="O198" s="31" t="n">
        <f aca="false">IF(N183=0,0,10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Bold"e-WorkOrders Plus
Copyright © 2002, KRES Consulting, http://www.kresconsulting.com</oddFooter>
  </headerFooter>
  <rowBreaks count="3" manualBreakCount="3">
    <brk id="55" man="true" max="16383" min="0"/>
    <brk id="110" man="true" max="16383" min="0"/>
    <brk id="165" man="true" max="16383" min="0"/>
  </rowBreaks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14" min="2" style="0" width="5.41"/>
    <col collapsed="false" customWidth="true" hidden="false" outlineLevel="0" max="15" min="15" style="0" width="6.13"/>
    <col collapsed="false" customWidth="true" hidden="false" outlineLevel="0" max="18" min="16" style="0" width="5.41"/>
  </cols>
  <sheetData>
    <row r="1" customFormat="false" ht="20.25" hidden="false" customHeight="false" outlineLevel="0" collapsed="false">
      <c r="A1" s="15" t="str">
        <f aca="false">+Lookup!B12</f>
        <v>Preventive Maintenance Monthly Summary</v>
      </c>
    </row>
    <row r="2" customFormat="false" ht="12.75" hidden="false" customHeight="false" outlineLevel="0" collapsed="false">
      <c r="A2" s="16" t="str">
        <f aca="false">+raw_pm!C5</f>
        <v>ABC, Inc.</v>
      </c>
    </row>
    <row r="3" customFormat="false" ht="12.75" hidden="false" customHeight="false" outlineLevel="0" collapsed="false">
      <c r="A3" s="16" t="str">
        <f aca="false">raw_pm!C36&amp;", "&amp;raw_pm!C7</f>
        <v>March, 2003</v>
      </c>
      <c r="B3" s="46"/>
      <c r="C3" s="46"/>
    </row>
    <row r="4" customFormat="false" ht="12.75" hidden="false" customHeight="false" outlineLevel="0" collapsed="false">
      <c r="A4" s="47" t="n">
        <v>12</v>
      </c>
    </row>
    <row r="6" customFormat="false" ht="193.5" hidden="false" customHeight="true" outlineLevel="0" collapsed="false">
      <c r="A6" s="19" t="s">
        <v>19</v>
      </c>
      <c r="B6" s="21" t="s">
        <v>79</v>
      </c>
      <c r="C6" s="21" t="s">
        <v>80</v>
      </c>
      <c r="D6" s="21" t="s">
        <v>81</v>
      </c>
      <c r="E6" s="21" t="s">
        <v>82</v>
      </c>
      <c r="F6" s="21" t="s">
        <v>83</v>
      </c>
      <c r="G6" s="21" t="s">
        <v>71</v>
      </c>
      <c r="H6" s="21" t="s">
        <v>72</v>
      </c>
      <c r="I6" s="21" t="s">
        <v>73</v>
      </c>
      <c r="J6" s="21" t="s">
        <v>84</v>
      </c>
      <c r="K6" s="21" t="s">
        <v>85</v>
      </c>
      <c r="L6" s="21" t="s">
        <v>86</v>
      </c>
      <c r="M6" s="21" t="s">
        <v>87</v>
      </c>
      <c r="N6" s="21" t="s">
        <v>88</v>
      </c>
      <c r="O6" s="21" t="s">
        <v>89</v>
      </c>
      <c r="P6" s="21" t="s">
        <v>90</v>
      </c>
      <c r="Q6" s="21" t="s">
        <v>91</v>
      </c>
      <c r="R6" s="21" t="s">
        <v>92</v>
      </c>
    </row>
    <row r="7" customFormat="false" ht="12.75" hidden="false" customHeight="false" outlineLevel="0" collapsed="false">
      <c r="A7" s="22" t="str">
        <f aca="false">+Lookup!B16</f>
        <v>HVAC</v>
      </c>
      <c r="B7" s="23" t="n">
        <f aca="false">+raw_pm!C39</f>
        <v>0</v>
      </c>
      <c r="C7" s="48" t="n">
        <f aca="false">IF(B7=0,0,(B7/$B$18)*100)</f>
        <v>0</v>
      </c>
      <c r="D7" s="24" t="n">
        <f aca="false">+B7-E7</f>
        <v>0</v>
      </c>
      <c r="E7" s="24" t="n">
        <f aca="false">+raw_pm!D39</f>
        <v>0</v>
      </c>
      <c r="F7" s="49" t="n">
        <f aca="false">IF($B7=0,0,(E7/B7)*100)</f>
        <v>0</v>
      </c>
      <c r="G7" s="23" t="n">
        <f aca="false">+raw_pm!E39</f>
        <v>0</v>
      </c>
      <c r="H7" s="23" t="n">
        <f aca="false">+raw_pm!F39</f>
        <v>0</v>
      </c>
      <c r="I7" s="23" t="n">
        <f aca="false">+raw_pm!G39</f>
        <v>0</v>
      </c>
      <c r="J7" s="31" t="n">
        <f aca="false">+raw_pm!J39/60</f>
        <v>0</v>
      </c>
      <c r="K7" s="49" t="n">
        <f aca="false">IF($J$18=0,0,(J7/$J$18)*100)</f>
        <v>0</v>
      </c>
      <c r="L7" s="29" t="n">
        <f aca="false">+raw_pm!I39/60</f>
        <v>0</v>
      </c>
      <c r="M7" s="48" t="n">
        <f aca="false">IF($L$18=0,0,(L7/$L$18)*100)</f>
        <v>0</v>
      </c>
      <c r="N7" s="23" t="n">
        <f aca="false">+raw_pm!H39</f>
        <v>0</v>
      </c>
      <c r="O7" s="50" t="str">
        <f aca="false">IF(J7=0,"",L7-J7)</f>
        <v/>
      </c>
      <c r="P7" s="51" t="n">
        <f aca="false">+Mar_woD!B7</f>
        <v>0</v>
      </c>
      <c r="Q7" s="52" t="n">
        <f aca="false">+Mar_woD!P7</f>
        <v>0</v>
      </c>
      <c r="R7" s="52" t="n">
        <f aca="false">+Mar_woD!Q7</f>
        <v>0</v>
      </c>
    </row>
    <row r="8" customFormat="false" ht="12.75" hidden="false" customHeight="false" outlineLevel="0" collapsed="false">
      <c r="A8" s="22" t="str">
        <f aca="false">+Lookup!B17</f>
        <v>Lighting</v>
      </c>
      <c r="B8" s="23" t="n">
        <f aca="false">+raw_pm!C40</f>
        <v>0</v>
      </c>
      <c r="C8" s="48" t="n">
        <f aca="false">IF(B8=0,0,(B8/$B$18)*100)</f>
        <v>0</v>
      </c>
      <c r="D8" s="24" t="n">
        <f aca="false">+B8-E8</f>
        <v>0</v>
      </c>
      <c r="E8" s="24" t="n">
        <f aca="false">+raw_pm!D40</f>
        <v>0</v>
      </c>
      <c r="F8" s="49" t="n">
        <f aca="false">IF($B8=0,0,(E8/B8)*100)</f>
        <v>0</v>
      </c>
      <c r="G8" s="23" t="n">
        <f aca="false">+raw_pm!E40</f>
        <v>0</v>
      </c>
      <c r="H8" s="23" t="n">
        <f aca="false">+raw_pm!F40</f>
        <v>0</v>
      </c>
      <c r="I8" s="23" t="n">
        <f aca="false">+raw_pm!G40</f>
        <v>0</v>
      </c>
      <c r="J8" s="31" t="n">
        <f aca="false">+raw_pm!J40/60</f>
        <v>0</v>
      </c>
      <c r="K8" s="49" t="n">
        <f aca="false">IF($J$18=0,0,(J8/$J$18)*100)</f>
        <v>0</v>
      </c>
      <c r="L8" s="29" t="n">
        <f aca="false">+raw_pm!I40/60</f>
        <v>0</v>
      </c>
      <c r="M8" s="48" t="n">
        <f aca="false">IF($L$18=0,0,(L8/$L$18)*100)</f>
        <v>0</v>
      </c>
      <c r="N8" s="23" t="n">
        <f aca="false">+raw_pm!H40</f>
        <v>0</v>
      </c>
      <c r="O8" s="50" t="str">
        <f aca="false">IF(J8=0,"",L8-J8)</f>
        <v/>
      </c>
      <c r="P8" s="51" t="n">
        <f aca="false">+Mar_woD!B8</f>
        <v>0</v>
      </c>
      <c r="Q8" s="52" t="n">
        <f aca="false">+Mar_woD!P8</f>
        <v>0</v>
      </c>
      <c r="R8" s="52" t="n">
        <f aca="false">+Mar_woD!Q8</f>
        <v>0</v>
      </c>
    </row>
    <row r="9" customFormat="false" ht="12.75" hidden="false" customHeight="false" outlineLevel="0" collapsed="false">
      <c r="A9" s="22" t="str">
        <f aca="false">+Lookup!B18</f>
        <v>Janitorial</v>
      </c>
      <c r="B9" s="23" t="n">
        <f aca="false">+raw_pm!C41</f>
        <v>0</v>
      </c>
      <c r="C9" s="48" t="n">
        <f aca="false">IF(B9=0,0,(B9/$B$18)*100)</f>
        <v>0</v>
      </c>
      <c r="D9" s="24" t="n">
        <f aca="false">+B9-E9</f>
        <v>0</v>
      </c>
      <c r="E9" s="24" t="n">
        <f aca="false">+raw_pm!D41</f>
        <v>0</v>
      </c>
      <c r="F9" s="49" t="n">
        <f aca="false">IF($B9=0,0,(E9/B9)*100)</f>
        <v>0</v>
      </c>
      <c r="G9" s="23" t="n">
        <f aca="false">+raw_pm!E41</f>
        <v>0</v>
      </c>
      <c r="H9" s="23" t="n">
        <f aca="false">+raw_pm!F41</f>
        <v>0</v>
      </c>
      <c r="I9" s="23" t="n">
        <f aca="false">+raw_pm!G41</f>
        <v>0</v>
      </c>
      <c r="J9" s="31" t="n">
        <f aca="false">+raw_pm!J41/60</f>
        <v>0</v>
      </c>
      <c r="K9" s="49" t="n">
        <f aca="false">IF($J$18=0,0,(J9/$J$18)*100)</f>
        <v>0</v>
      </c>
      <c r="L9" s="29" t="n">
        <f aca="false">+raw_pm!I41/60</f>
        <v>0</v>
      </c>
      <c r="M9" s="48" t="n">
        <f aca="false">IF($L$18=0,0,(L9/$L$18)*100)</f>
        <v>0</v>
      </c>
      <c r="N9" s="23" t="n">
        <f aca="false">+raw_pm!H41</f>
        <v>0</v>
      </c>
      <c r="O9" s="50" t="str">
        <f aca="false">IF(J9=0,"",L9-J9)</f>
        <v/>
      </c>
      <c r="P9" s="51" t="n">
        <f aca="false">+Mar_woD!B9</f>
        <v>0</v>
      </c>
      <c r="Q9" s="52" t="n">
        <f aca="false">+Mar_woD!P9</f>
        <v>0</v>
      </c>
      <c r="R9" s="52" t="n">
        <f aca="false">+Mar_woD!Q9</f>
        <v>0</v>
      </c>
    </row>
    <row r="10" customFormat="false" ht="12.75" hidden="false" customHeight="false" outlineLevel="0" collapsed="false">
      <c r="A10" s="22" t="str">
        <f aca="false">+Lookup!B19</f>
        <v>Electrical</v>
      </c>
      <c r="B10" s="23" t="n">
        <f aca="false">+raw_pm!C42</f>
        <v>0</v>
      </c>
      <c r="C10" s="48" t="n">
        <f aca="false">IF(B10=0,0,(B10/$B$18)*100)</f>
        <v>0</v>
      </c>
      <c r="D10" s="24" t="n">
        <f aca="false">+B10-E10</f>
        <v>0</v>
      </c>
      <c r="E10" s="24" t="n">
        <f aca="false">+raw_pm!D42</f>
        <v>0</v>
      </c>
      <c r="F10" s="49" t="n">
        <f aca="false">IF($B10=0,0,(E10/B10)*100)</f>
        <v>0</v>
      </c>
      <c r="G10" s="23" t="n">
        <f aca="false">+raw_pm!E42</f>
        <v>0</v>
      </c>
      <c r="H10" s="23" t="n">
        <f aca="false">+raw_pm!F42</f>
        <v>0</v>
      </c>
      <c r="I10" s="23" t="n">
        <f aca="false">+raw_pm!G42</f>
        <v>0</v>
      </c>
      <c r="J10" s="31" t="n">
        <f aca="false">+raw_pm!J42/60</f>
        <v>0</v>
      </c>
      <c r="K10" s="49" t="n">
        <f aca="false">IF($J$18=0,0,(J10/$J$18)*100)</f>
        <v>0</v>
      </c>
      <c r="L10" s="29" t="n">
        <f aca="false">+raw_pm!I42/60</f>
        <v>0</v>
      </c>
      <c r="M10" s="48" t="n">
        <f aca="false">IF($L$18=0,0,(L10/$L$18)*100)</f>
        <v>0</v>
      </c>
      <c r="N10" s="23" t="n">
        <f aca="false">+raw_pm!H42</f>
        <v>0</v>
      </c>
      <c r="O10" s="50" t="str">
        <f aca="false">IF(J10=0,"",L10-J10)</f>
        <v/>
      </c>
      <c r="P10" s="51" t="n">
        <f aca="false">+Mar_woD!B10</f>
        <v>0</v>
      </c>
      <c r="Q10" s="52" t="n">
        <f aca="false">+Mar_woD!P10</f>
        <v>0</v>
      </c>
      <c r="R10" s="52" t="n">
        <f aca="false">+Mar_woD!Q10</f>
        <v>0</v>
      </c>
    </row>
    <row r="11" customFormat="false" ht="12.75" hidden="false" customHeight="false" outlineLevel="0" collapsed="false">
      <c r="A11" s="22" t="str">
        <f aca="false">+Lookup!B20</f>
        <v>Plumbing</v>
      </c>
      <c r="B11" s="23" t="n">
        <f aca="false">+raw_pm!C43</f>
        <v>0</v>
      </c>
      <c r="C11" s="48" t="n">
        <f aca="false">IF(B11=0,0,(B11/$B$18)*100)</f>
        <v>0</v>
      </c>
      <c r="D11" s="24" t="n">
        <f aca="false">+B11-E11</f>
        <v>0</v>
      </c>
      <c r="E11" s="24" t="n">
        <f aca="false">+raw_pm!D43</f>
        <v>0</v>
      </c>
      <c r="F11" s="49" t="n">
        <f aca="false">IF($B11=0,0,(E11/B11)*100)</f>
        <v>0</v>
      </c>
      <c r="G11" s="23" t="n">
        <f aca="false">+raw_pm!E43</f>
        <v>0</v>
      </c>
      <c r="H11" s="23" t="n">
        <f aca="false">+raw_pm!F43</f>
        <v>0</v>
      </c>
      <c r="I11" s="23" t="n">
        <f aca="false">+raw_pm!G43</f>
        <v>0</v>
      </c>
      <c r="J11" s="31" t="n">
        <f aca="false">+raw_pm!J43/60</f>
        <v>0</v>
      </c>
      <c r="K11" s="49" t="n">
        <f aca="false">IF($J$18=0,0,(J11/$J$18)*100)</f>
        <v>0</v>
      </c>
      <c r="L11" s="29" t="n">
        <f aca="false">+raw_pm!I43/60</f>
        <v>0</v>
      </c>
      <c r="M11" s="48" t="n">
        <f aca="false">IF($L$18=0,0,(L11/$L$18)*100)</f>
        <v>0</v>
      </c>
      <c r="N11" s="23" t="n">
        <f aca="false">+raw_pm!H43</f>
        <v>0</v>
      </c>
      <c r="O11" s="50" t="str">
        <f aca="false">IF(J11=0,"",L11-J11)</f>
        <v/>
      </c>
      <c r="P11" s="51" t="n">
        <f aca="false">+Mar_woD!B11</f>
        <v>0</v>
      </c>
      <c r="Q11" s="52" t="n">
        <f aca="false">+Mar_woD!P11</f>
        <v>0</v>
      </c>
      <c r="R11" s="52" t="n">
        <f aca="false">+Mar_woD!Q11</f>
        <v>0</v>
      </c>
    </row>
    <row r="12" customFormat="false" ht="12.75" hidden="false" customHeight="false" outlineLevel="0" collapsed="false">
      <c r="A12" s="22" t="str">
        <f aca="false">+Lookup!B21</f>
        <v>Doors/Keys/Locks</v>
      </c>
      <c r="B12" s="23" t="n">
        <f aca="false">+raw_pm!C44</f>
        <v>0</v>
      </c>
      <c r="C12" s="48" t="n">
        <f aca="false">IF(B12=0,0,(B12/$B$18)*100)</f>
        <v>0</v>
      </c>
      <c r="D12" s="24" t="n">
        <f aca="false">+B12-E12</f>
        <v>0</v>
      </c>
      <c r="E12" s="24" t="n">
        <f aca="false">+raw_pm!D44</f>
        <v>0</v>
      </c>
      <c r="F12" s="49" t="n">
        <f aca="false">IF($B12=0,0,(E12/B12)*100)</f>
        <v>0</v>
      </c>
      <c r="G12" s="23" t="n">
        <f aca="false">+raw_pm!E44</f>
        <v>0</v>
      </c>
      <c r="H12" s="23" t="n">
        <f aca="false">+raw_pm!F44</f>
        <v>0</v>
      </c>
      <c r="I12" s="23" t="n">
        <f aca="false">+raw_pm!G44</f>
        <v>0</v>
      </c>
      <c r="J12" s="31" t="n">
        <f aca="false">+raw_pm!J44/60</f>
        <v>0</v>
      </c>
      <c r="K12" s="49" t="n">
        <f aca="false">IF($J$18=0,0,(J12/$J$18)*100)</f>
        <v>0</v>
      </c>
      <c r="L12" s="29" t="n">
        <f aca="false">+raw_pm!I44/60</f>
        <v>0</v>
      </c>
      <c r="M12" s="48" t="n">
        <f aca="false">IF($L$18=0,0,(L12/$L$18)*100)</f>
        <v>0</v>
      </c>
      <c r="N12" s="23" t="n">
        <f aca="false">+raw_pm!H44</f>
        <v>0</v>
      </c>
      <c r="O12" s="50" t="str">
        <f aca="false">IF(J12=0,"",L12-J12)</f>
        <v/>
      </c>
      <c r="P12" s="51" t="n">
        <f aca="false">+Mar_woD!B12</f>
        <v>0</v>
      </c>
      <c r="Q12" s="52" t="n">
        <f aca="false">+Mar_woD!P12</f>
        <v>0</v>
      </c>
      <c r="R12" s="52" t="n">
        <f aca="false">+Mar_woD!Q12</f>
        <v>0</v>
      </c>
    </row>
    <row r="13" customFormat="false" ht="12.75" hidden="false" customHeight="false" outlineLevel="0" collapsed="false">
      <c r="A13" s="22" t="str">
        <f aca="false">+Lookup!B22</f>
        <v>Conveyance</v>
      </c>
      <c r="B13" s="23" t="n">
        <f aca="false">+raw_pm!C45</f>
        <v>0</v>
      </c>
      <c r="C13" s="48" t="n">
        <f aca="false">IF(B13=0,0,(B13/$B$18)*100)</f>
        <v>0</v>
      </c>
      <c r="D13" s="24" t="n">
        <f aca="false">+B13-E13</f>
        <v>0</v>
      </c>
      <c r="E13" s="24" t="n">
        <f aca="false">+raw_pm!D45</f>
        <v>0</v>
      </c>
      <c r="F13" s="49" t="n">
        <f aca="false">IF($B13=0,0,(E13/B13)*100)</f>
        <v>0</v>
      </c>
      <c r="G13" s="23" t="n">
        <f aca="false">+raw_pm!E45</f>
        <v>0</v>
      </c>
      <c r="H13" s="23" t="n">
        <f aca="false">+raw_pm!F45</f>
        <v>0</v>
      </c>
      <c r="I13" s="23" t="n">
        <f aca="false">+raw_pm!G45</f>
        <v>0</v>
      </c>
      <c r="J13" s="31" t="n">
        <f aca="false">+raw_pm!J45/60</f>
        <v>0</v>
      </c>
      <c r="K13" s="49" t="n">
        <f aca="false">IF($J$18=0,0,(J13/$J$18)*100)</f>
        <v>0</v>
      </c>
      <c r="L13" s="29" t="n">
        <f aca="false">+raw_pm!I45/60</f>
        <v>0</v>
      </c>
      <c r="M13" s="48" t="n">
        <f aca="false">IF($L$18=0,0,(L13/$L$18)*100)</f>
        <v>0</v>
      </c>
      <c r="N13" s="23" t="n">
        <f aca="false">+raw_pm!H45</f>
        <v>0</v>
      </c>
      <c r="O13" s="50" t="str">
        <f aca="false">IF(J13=0,"",L13-J13)</f>
        <v/>
      </c>
      <c r="P13" s="51" t="n">
        <f aca="false">+Mar_woD!B13</f>
        <v>0</v>
      </c>
      <c r="Q13" s="52" t="n">
        <f aca="false">+Mar_woD!P13</f>
        <v>0</v>
      </c>
      <c r="R13" s="52" t="n">
        <f aca="false">+Mar_woD!Q13</f>
        <v>0</v>
      </c>
    </row>
    <row r="14" customFormat="false" ht="12.75" hidden="false" customHeight="false" outlineLevel="0" collapsed="false">
      <c r="A14" s="22" t="str">
        <f aca="false">+Lookup!B23</f>
        <v>Safety/Security</v>
      </c>
      <c r="B14" s="23" t="n">
        <f aca="false">+raw_pm!C46</f>
        <v>0</v>
      </c>
      <c r="C14" s="48" t="n">
        <f aca="false">IF(B14=0,0,(B14/$B$18)*100)</f>
        <v>0</v>
      </c>
      <c r="D14" s="24" t="n">
        <f aca="false">+B14-E14</f>
        <v>0</v>
      </c>
      <c r="E14" s="24" t="n">
        <f aca="false">+raw_pm!D46</f>
        <v>0</v>
      </c>
      <c r="F14" s="49" t="n">
        <f aca="false">IF($B14=0,0,(E14/B14)*100)</f>
        <v>0</v>
      </c>
      <c r="G14" s="23" t="n">
        <f aca="false">+raw_pm!E46</f>
        <v>0</v>
      </c>
      <c r="H14" s="23" t="n">
        <f aca="false">+raw_pm!F46</f>
        <v>0</v>
      </c>
      <c r="I14" s="23" t="n">
        <f aca="false">+raw_pm!G46</f>
        <v>0</v>
      </c>
      <c r="J14" s="31" t="n">
        <f aca="false">+raw_pm!J46/60</f>
        <v>0</v>
      </c>
      <c r="K14" s="49" t="n">
        <f aca="false">IF($J$18=0,0,(J14/$J$18)*100)</f>
        <v>0</v>
      </c>
      <c r="L14" s="29" t="n">
        <f aca="false">+raw_pm!I46/60</f>
        <v>0</v>
      </c>
      <c r="M14" s="48" t="n">
        <f aca="false">IF($L$18=0,0,(L14/$L$18)*100)</f>
        <v>0</v>
      </c>
      <c r="N14" s="23" t="n">
        <f aca="false">+raw_pm!H46</f>
        <v>0</v>
      </c>
      <c r="O14" s="50" t="str">
        <f aca="false">IF(J14=0,"",L14-J14)</f>
        <v/>
      </c>
      <c r="P14" s="51" t="n">
        <f aca="false">+Mar_woD!B14</f>
        <v>0</v>
      </c>
      <c r="Q14" s="52" t="n">
        <f aca="false">+Mar_woD!P14</f>
        <v>0</v>
      </c>
      <c r="R14" s="52" t="n">
        <f aca="false">+Mar_woD!Q14</f>
        <v>0</v>
      </c>
    </row>
    <row r="15" customFormat="false" ht="12.75" hidden="false" customHeight="false" outlineLevel="0" collapsed="false">
      <c r="A15" s="22" t="str">
        <f aca="false">+Lookup!B24</f>
        <v>Interior</v>
      </c>
      <c r="B15" s="23" t="n">
        <f aca="false">+raw_pm!C47</f>
        <v>0</v>
      </c>
      <c r="C15" s="48" t="n">
        <f aca="false">IF(B15=0,0,(B15/$B$18)*100)</f>
        <v>0</v>
      </c>
      <c r="D15" s="24" t="n">
        <f aca="false">+B15-E15</f>
        <v>0</v>
      </c>
      <c r="E15" s="24" t="n">
        <f aca="false">+raw_pm!D47</f>
        <v>0</v>
      </c>
      <c r="F15" s="49" t="n">
        <f aca="false">IF($B15=0,0,(E15/B15)*100)</f>
        <v>0</v>
      </c>
      <c r="G15" s="23" t="n">
        <f aca="false">+raw_pm!E47</f>
        <v>0</v>
      </c>
      <c r="H15" s="23" t="n">
        <f aca="false">+raw_pm!F47</f>
        <v>0</v>
      </c>
      <c r="I15" s="23" t="n">
        <f aca="false">+raw_pm!G47</f>
        <v>0</v>
      </c>
      <c r="J15" s="31" t="n">
        <f aca="false">+raw_pm!J47/60</f>
        <v>0</v>
      </c>
      <c r="K15" s="49" t="n">
        <f aca="false">IF($J$18=0,0,(J15/$J$18)*100)</f>
        <v>0</v>
      </c>
      <c r="L15" s="29" t="n">
        <f aca="false">+raw_pm!I47/60</f>
        <v>0</v>
      </c>
      <c r="M15" s="48" t="n">
        <f aca="false">IF($L$18=0,0,(L15/$L$18)*100)</f>
        <v>0</v>
      </c>
      <c r="N15" s="23" t="n">
        <f aca="false">+raw_pm!H47</f>
        <v>0</v>
      </c>
      <c r="O15" s="50" t="str">
        <f aca="false">IF(J15=0,"",L15-J15)</f>
        <v/>
      </c>
      <c r="P15" s="51" t="n">
        <f aca="false">+Mar_woD!B15</f>
        <v>0</v>
      </c>
      <c r="Q15" s="52" t="n">
        <f aca="false">+Mar_woD!P15</f>
        <v>0</v>
      </c>
      <c r="R15" s="52" t="n">
        <f aca="false">+Mar_woD!Q15</f>
        <v>0</v>
      </c>
    </row>
    <row r="16" customFormat="false" ht="12.75" hidden="false" customHeight="false" outlineLevel="0" collapsed="false">
      <c r="A16" s="22" t="str">
        <f aca="false">+Lookup!B25</f>
        <v>Exterior</v>
      </c>
      <c r="B16" s="23" t="n">
        <f aca="false">+raw_pm!C48</f>
        <v>0</v>
      </c>
      <c r="C16" s="48" t="n">
        <f aca="false">IF(B16=0,0,(B16/$B$18)*100)</f>
        <v>0</v>
      </c>
      <c r="D16" s="24" t="n">
        <f aca="false">+B16-E16</f>
        <v>0</v>
      </c>
      <c r="E16" s="24" t="n">
        <f aca="false">+raw_pm!D48</f>
        <v>0</v>
      </c>
      <c r="F16" s="49" t="n">
        <f aca="false">IF($B16=0,0,(E16/B16)*100)</f>
        <v>0</v>
      </c>
      <c r="G16" s="23" t="n">
        <f aca="false">+raw_pm!E48</f>
        <v>0</v>
      </c>
      <c r="H16" s="23" t="n">
        <f aca="false">+raw_pm!F48</f>
        <v>0</v>
      </c>
      <c r="I16" s="23" t="n">
        <f aca="false">+raw_pm!G48</f>
        <v>0</v>
      </c>
      <c r="J16" s="31" t="n">
        <f aca="false">+raw_pm!J48/60</f>
        <v>0</v>
      </c>
      <c r="K16" s="49" t="n">
        <f aca="false">IF($J$18=0,0,(J16/$J$18)*100)</f>
        <v>0</v>
      </c>
      <c r="L16" s="29" t="n">
        <f aca="false">+raw_pm!I48/60</f>
        <v>0</v>
      </c>
      <c r="M16" s="48" t="n">
        <f aca="false">IF($L$18=0,0,(L16/$L$18)*100)</f>
        <v>0</v>
      </c>
      <c r="N16" s="23" t="n">
        <f aca="false">+raw_pm!H48</f>
        <v>0</v>
      </c>
      <c r="O16" s="50" t="str">
        <f aca="false">IF(J16=0,"",L16-J16)</f>
        <v/>
      </c>
      <c r="P16" s="51" t="n">
        <f aca="false">+Mar_woD!B16</f>
        <v>0</v>
      </c>
      <c r="Q16" s="52" t="n">
        <f aca="false">+Mar_woD!P16</f>
        <v>0</v>
      </c>
      <c r="R16" s="52" t="n">
        <f aca="false">+Mar_woD!Q16</f>
        <v>0</v>
      </c>
    </row>
    <row r="17" customFormat="false" ht="12.75" hidden="false" customHeight="false" outlineLevel="0" collapsed="false">
      <c r="A17" s="22" t="str">
        <f aca="false">+Lookup!B26</f>
        <v>Other</v>
      </c>
      <c r="B17" s="23" t="n">
        <f aca="false">+raw_pm!C49</f>
        <v>0</v>
      </c>
      <c r="C17" s="48" t="n">
        <f aca="false">IF(B17=0,0,(B17/$B$18)*100)</f>
        <v>0</v>
      </c>
      <c r="D17" s="24" t="n">
        <f aca="false">+B17-E17</f>
        <v>0</v>
      </c>
      <c r="E17" s="24" t="n">
        <f aca="false">+raw_pm!D49</f>
        <v>0</v>
      </c>
      <c r="F17" s="49" t="n">
        <f aca="false">IF($B17=0,0,(E17/B17)*100)</f>
        <v>0</v>
      </c>
      <c r="G17" s="23" t="n">
        <f aca="false">+raw_pm!E49</f>
        <v>0</v>
      </c>
      <c r="H17" s="23" t="n">
        <f aca="false">+raw_pm!F49</f>
        <v>0</v>
      </c>
      <c r="I17" s="23" t="n">
        <f aca="false">+raw_pm!G49</f>
        <v>0</v>
      </c>
      <c r="J17" s="31" t="n">
        <f aca="false">+raw_pm!J49/60</f>
        <v>0</v>
      </c>
      <c r="K17" s="49" t="n">
        <f aca="false">IF($J$18=0,0,(J17/$J$18)*100)</f>
        <v>0</v>
      </c>
      <c r="L17" s="29" t="n">
        <f aca="false">+raw_pm!I49/60</f>
        <v>0</v>
      </c>
      <c r="M17" s="48" t="n">
        <f aca="false">IF($L$18=0,0,(L17/$L$18)*100)</f>
        <v>0</v>
      </c>
      <c r="N17" s="23" t="n">
        <f aca="false">+raw_pm!H49</f>
        <v>0</v>
      </c>
      <c r="O17" s="50" t="str">
        <f aca="false">IF(J17=0,"",L17-J17)</f>
        <v/>
      </c>
      <c r="P17" s="51" t="n">
        <f aca="false">+Mar_woD!B17</f>
        <v>0</v>
      </c>
      <c r="Q17" s="52" t="n">
        <f aca="false">+Mar_woD!P17</f>
        <v>0</v>
      </c>
      <c r="R17" s="52" t="n">
        <f aca="false">+Mar_woD!Q17</f>
        <v>0</v>
      </c>
    </row>
    <row r="18" customFormat="false" ht="12.75" hidden="false" customHeight="false" outlineLevel="0" collapsed="false">
      <c r="A18" s="19" t="s">
        <v>67</v>
      </c>
      <c r="B18" s="24" t="n">
        <f aca="false">SUM(B7:B17)</f>
        <v>0</v>
      </c>
      <c r="C18" s="49" t="n">
        <f aca="false">IF(B18=0,0,100)</f>
        <v>0</v>
      </c>
      <c r="D18" s="24" t="n">
        <f aca="false">SUM(D7:D17)</f>
        <v>0</v>
      </c>
      <c r="E18" s="24" t="n">
        <f aca="false">SUM(E7:E17)</f>
        <v>0</v>
      </c>
      <c r="F18" s="49" t="n">
        <f aca="false">IF($B18=0,0,(E18/B18)*100)</f>
        <v>0</v>
      </c>
      <c r="G18" s="24" t="n">
        <f aca="false">SUM(G7:G17)</f>
        <v>0</v>
      </c>
      <c r="H18" s="24" t="n">
        <f aca="false">SUM(H7:H17)</f>
        <v>0</v>
      </c>
      <c r="I18" s="24" t="n">
        <f aca="false">SUM(I7:I17)</f>
        <v>0</v>
      </c>
      <c r="J18" s="31" t="n">
        <f aca="false">SUM(J7:J17)</f>
        <v>0</v>
      </c>
      <c r="K18" s="49" t="n">
        <f aca="false">IF($J$18=0,0,100)</f>
        <v>0</v>
      </c>
      <c r="L18" s="31" t="n">
        <f aca="false">SUM(L7:L17)</f>
        <v>0</v>
      </c>
      <c r="M18" s="49" t="n">
        <f aca="false">IF(L18=0,0,100)</f>
        <v>0</v>
      </c>
      <c r="N18" s="45" t="n">
        <f aca="false">SUM(N7:N17)</f>
        <v>0</v>
      </c>
      <c r="O18" s="53" t="n">
        <f aca="false">SUM(O7:O17)</f>
        <v>0</v>
      </c>
      <c r="P18" s="24" t="n">
        <f aca="false">SUM(P7:P17)</f>
        <v>0</v>
      </c>
      <c r="Q18" s="31" t="n">
        <f aca="false">SUM(Q7:Q17)</f>
        <v>0</v>
      </c>
      <c r="R18" s="31" t="n">
        <f aca="false">IF(Q18=0,0,100)</f>
        <v>0</v>
      </c>
    </row>
    <row r="20" customFormat="false" ht="12.75" hidden="false" customHeight="false" outlineLevel="0" collapsed="false">
      <c r="A20" s="54" t="s">
        <v>68</v>
      </c>
    </row>
    <row r="21" customFormat="false" ht="12.75" hidden="false" customHeight="false" outlineLevel="0" collapsed="false">
      <c r="A21" s="55" t="str">
        <f aca="false">+Lookup!B30</f>
        <v>* Only calls that were completed on the same day with valid data are included in this calculation.</v>
      </c>
    </row>
    <row r="22" customFormat="false" ht="12.75" hidden="false" customHeight="false" outlineLevel="0" collapsed="false">
      <c r="A22" s="0" t="str">
        <f aca="false">+Lookup!B31</f>
        <v>** Only tasks where Actual Time was recorded are included in this calculation. </v>
      </c>
    </row>
    <row r="25" customFormat="false" ht="20.25" hidden="false" customHeight="false" outlineLevel="0" collapsed="false">
      <c r="A25" s="15" t="str">
        <f aca="false">+A1</f>
        <v>Preventive Maintenance Monthly Summary</v>
      </c>
    </row>
    <row r="26" customFormat="false" ht="12.75" hidden="false" customHeight="false" outlineLevel="0" collapsed="false">
      <c r="A26" s="16" t="str">
        <f aca="false">+A2</f>
        <v>ABC, Inc.</v>
      </c>
    </row>
    <row r="27" customFormat="false" ht="12.75" hidden="false" customHeight="false" outlineLevel="0" collapsed="false">
      <c r="A27" s="16" t="str">
        <f aca="false">+A3</f>
        <v>March, 2003</v>
      </c>
    </row>
    <row r="60" customFormat="false" ht="20.25" hidden="false" customHeight="false" outlineLevel="0" collapsed="false">
      <c r="A60" s="15" t="str">
        <f aca="false">+A1</f>
        <v>Preventive Maintenance Monthly Summary</v>
      </c>
    </row>
    <row r="61" customFormat="false" ht="12.75" hidden="false" customHeight="false" outlineLevel="0" collapsed="false">
      <c r="A61" s="16" t="str">
        <f aca="false">+A2</f>
        <v>ABC, Inc.</v>
      </c>
    </row>
    <row r="62" customFormat="false" ht="12.75" hidden="false" customHeight="false" outlineLevel="0" collapsed="false">
      <c r="A62" s="16" t="str">
        <f aca="false">+A3</f>
        <v>March, 2003</v>
      </c>
    </row>
    <row r="94" customFormat="false" ht="12.75" hidden="false" customHeight="false" outlineLevel="0" collapsed="false">
      <c r="A94" s="54" t="s">
        <v>68</v>
      </c>
    </row>
    <row r="95" customFormat="false" ht="12.75" hidden="false" customHeight="false" outlineLevel="0" collapsed="false">
      <c r="A95" s="55" t="str">
        <f aca="false">+A21</f>
        <v>* Only calls that were completed on the same day with valid data are included in this calculation.</v>
      </c>
    </row>
    <row r="96" customFormat="false" ht="12.75" hidden="false" customHeight="false" outlineLevel="0" collapsed="false">
      <c r="A96" s="55" t="str">
        <f aca="false">+A22</f>
        <v>** Only tasks where Actual Time was recorded are included in this calculation. 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Bold"e-WorkOrders Plus
Copyright © 2002, KRES Consulting, http://www.kresconsulting.com</oddFooter>
  </headerFooter>
  <rowBreaks count="2" manualBreakCount="2">
    <brk id="24" man="true" max="16383" min="0"/>
    <brk id="59" man="true" max="16383" min="0"/>
  </rowBreaks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14" min="2" style="0" width="5.41"/>
    <col collapsed="false" customWidth="true" hidden="false" outlineLevel="0" max="15" min="15" style="0" width="6.13"/>
    <col collapsed="false" customWidth="true" hidden="false" outlineLevel="0" max="18" min="16" style="0" width="5.41"/>
  </cols>
  <sheetData>
    <row r="1" customFormat="false" ht="20.25" hidden="false" customHeight="false" outlineLevel="0" collapsed="false">
      <c r="A1" s="15" t="str">
        <f aca="false">+Lookup!B12</f>
        <v>Preventive Maintenance Monthly Summary</v>
      </c>
    </row>
    <row r="2" customFormat="false" ht="12.75" hidden="false" customHeight="false" outlineLevel="0" collapsed="false">
      <c r="A2" s="16" t="str">
        <f aca="false">+raw_pm!C5</f>
        <v>ABC, Inc.</v>
      </c>
    </row>
    <row r="3" customFormat="false" ht="12.75" hidden="false" customHeight="false" outlineLevel="0" collapsed="false">
      <c r="A3" s="16" t="str">
        <f aca="false">raw_pm!C50&amp;", "&amp;raw_pm!C7</f>
        <v>April, 2003</v>
      </c>
      <c r="B3" s="46"/>
      <c r="C3" s="46"/>
    </row>
    <row r="4" customFormat="false" ht="12.75" hidden="false" customHeight="false" outlineLevel="0" collapsed="false">
      <c r="A4" s="47" t="n">
        <v>12</v>
      </c>
    </row>
    <row r="6" customFormat="false" ht="193.5" hidden="false" customHeight="true" outlineLevel="0" collapsed="false">
      <c r="A6" s="19" t="s">
        <v>19</v>
      </c>
      <c r="B6" s="21" t="s">
        <v>79</v>
      </c>
      <c r="C6" s="21" t="s">
        <v>80</v>
      </c>
      <c r="D6" s="21" t="s">
        <v>81</v>
      </c>
      <c r="E6" s="21" t="s">
        <v>82</v>
      </c>
      <c r="F6" s="21" t="s">
        <v>83</v>
      </c>
      <c r="G6" s="21" t="s">
        <v>71</v>
      </c>
      <c r="H6" s="21" t="s">
        <v>72</v>
      </c>
      <c r="I6" s="21" t="s">
        <v>73</v>
      </c>
      <c r="J6" s="21" t="s">
        <v>84</v>
      </c>
      <c r="K6" s="21" t="s">
        <v>85</v>
      </c>
      <c r="L6" s="21" t="s">
        <v>86</v>
      </c>
      <c r="M6" s="21" t="s">
        <v>87</v>
      </c>
      <c r="N6" s="21" t="s">
        <v>88</v>
      </c>
      <c r="O6" s="21" t="s">
        <v>89</v>
      </c>
      <c r="P6" s="21" t="s">
        <v>90</v>
      </c>
      <c r="Q6" s="21" t="s">
        <v>91</v>
      </c>
      <c r="R6" s="21" t="s">
        <v>92</v>
      </c>
    </row>
    <row r="7" customFormat="false" ht="12.75" hidden="false" customHeight="false" outlineLevel="0" collapsed="false">
      <c r="A7" s="22" t="str">
        <f aca="false">+Lookup!B16</f>
        <v>HVAC</v>
      </c>
      <c r="B7" s="23" t="n">
        <f aca="false">+raw_pm!C53</f>
        <v>0</v>
      </c>
      <c r="C7" s="48" t="n">
        <f aca="false">IF(B7=0,0,(B7/$B$18)*100)</f>
        <v>0</v>
      </c>
      <c r="D7" s="24" t="n">
        <f aca="false">+B7-E7</f>
        <v>0</v>
      </c>
      <c r="E7" s="24" t="n">
        <f aca="false">+raw_pm!D53</f>
        <v>0</v>
      </c>
      <c r="F7" s="49" t="n">
        <f aca="false">IF($B7=0,0,(E7/B7)*100)</f>
        <v>0</v>
      </c>
      <c r="G7" s="23" t="n">
        <f aca="false">+raw_pm!E53</f>
        <v>0</v>
      </c>
      <c r="H7" s="23" t="n">
        <f aca="false">+raw_pm!F53</f>
        <v>0</v>
      </c>
      <c r="I7" s="23" t="n">
        <f aca="false">+raw_pm!G53</f>
        <v>0</v>
      </c>
      <c r="J7" s="31" t="n">
        <f aca="false">+raw_pm!J53/60</f>
        <v>0</v>
      </c>
      <c r="K7" s="49" t="n">
        <f aca="false">IF($J$18=0,0,(J7/$J$18)*100)</f>
        <v>0</v>
      </c>
      <c r="L7" s="29" t="n">
        <f aca="false">+raw_pm!I53/60</f>
        <v>0</v>
      </c>
      <c r="M7" s="48" t="n">
        <f aca="false">IF($L$18=0,0,(L7/$L$18)*100)</f>
        <v>0</v>
      </c>
      <c r="N7" s="23" t="n">
        <f aca="false">+raw_pm!H53</f>
        <v>0</v>
      </c>
      <c r="O7" s="50" t="str">
        <f aca="false">IF(J7=0,"",L7-J7)</f>
        <v/>
      </c>
      <c r="P7" s="51" t="n">
        <f aca="false">+Apr_woD!B7</f>
        <v>0</v>
      </c>
      <c r="Q7" s="52" t="n">
        <f aca="false">+Apr_woD!P7</f>
        <v>0</v>
      </c>
      <c r="R7" s="52" t="n">
        <f aca="false">+Apr_woD!Q7</f>
        <v>0</v>
      </c>
    </row>
    <row r="8" customFormat="false" ht="12.75" hidden="false" customHeight="false" outlineLevel="0" collapsed="false">
      <c r="A8" s="22" t="str">
        <f aca="false">+Lookup!B17</f>
        <v>Lighting</v>
      </c>
      <c r="B8" s="23" t="n">
        <f aca="false">+raw_pm!C54</f>
        <v>0</v>
      </c>
      <c r="C8" s="48" t="n">
        <f aca="false">IF(B8=0,0,(B8/$B$18)*100)</f>
        <v>0</v>
      </c>
      <c r="D8" s="24" t="n">
        <f aca="false">+B8-E8</f>
        <v>0</v>
      </c>
      <c r="E8" s="24" t="n">
        <f aca="false">+raw_pm!D54</f>
        <v>0</v>
      </c>
      <c r="F8" s="49" t="n">
        <f aca="false">IF($B8=0,0,(E8/B8)*100)</f>
        <v>0</v>
      </c>
      <c r="G8" s="23" t="n">
        <f aca="false">+raw_pm!E54</f>
        <v>0</v>
      </c>
      <c r="H8" s="23" t="n">
        <f aca="false">+raw_pm!F54</f>
        <v>0</v>
      </c>
      <c r="I8" s="23" t="n">
        <f aca="false">+raw_pm!G54</f>
        <v>0</v>
      </c>
      <c r="J8" s="31" t="n">
        <f aca="false">+raw_pm!J54/60</f>
        <v>0</v>
      </c>
      <c r="K8" s="49" t="n">
        <f aca="false">IF($J$18=0,0,(J8/$J$18)*100)</f>
        <v>0</v>
      </c>
      <c r="L8" s="29" t="n">
        <f aca="false">+raw_pm!I54/60</f>
        <v>0</v>
      </c>
      <c r="M8" s="48" t="n">
        <f aca="false">IF($L$18=0,0,(L8/$L$18)*100)</f>
        <v>0</v>
      </c>
      <c r="N8" s="23" t="n">
        <f aca="false">+raw_pm!H54</f>
        <v>0</v>
      </c>
      <c r="O8" s="50" t="str">
        <f aca="false">IF(J8=0,"",L8-J8)</f>
        <v/>
      </c>
      <c r="P8" s="51" t="n">
        <f aca="false">+Apr_woD!B8</f>
        <v>0</v>
      </c>
      <c r="Q8" s="52" t="n">
        <f aca="false">+Apr_woD!P8</f>
        <v>0</v>
      </c>
      <c r="R8" s="52" t="n">
        <f aca="false">+Apr_woD!Q8</f>
        <v>0</v>
      </c>
    </row>
    <row r="9" customFormat="false" ht="12.75" hidden="false" customHeight="false" outlineLevel="0" collapsed="false">
      <c r="A9" s="22" t="str">
        <f aca="false">+Lookup!B18</f>
        <v>Janitorial</v>
      </c>
      <c r="B9" s="23" t="n">
        <f aca="false">+raw_pm!C55</f>
        <v>0</v>
      </c>
      <c r="C9" s="48" t="n">
        <f aca="false">IF(B9=0,0,(B9/$B$18)*100)</f>
        <v>0</v>
      </c>
      <c r="D9" s="24" t="n">
        <f aca="false">+B9-E9</f>
        <v>0</v>
      </c>
      <c r="E9" s="24" t="n">
        <f aca="false">+raw_pm!D55</f>
        <v>0</v>
      </c>
      <c r="F9" s="49" t="n">
        <f aca="false">IF($B9=0,0,(E9/B9)*100)</f>
        <v>0</v>
      </c>
      <c r="G9" s="23" t="n">
        <f aca="false">+raw_pm!E55</f>
        <v>0</v>
      </c>
      <c r="H9" s="23" t="n">
        <f aca="false">+raw_pm!F55</f>
        <v>0</v>
      </c>
      <c r="I9" s="23" t="n">
        <f aca="false">+raw_pm!G55</f>
        <v>0</v>
      </c>
      <c r="J9" s="31" t="n">
        <f aca="false">+raw_pm!J55/60</f>
        <v>0</v>
      </c>
      <c r="K9" s="49" t="n">
        <f aca="false">IF($J$18=0,0,(J9/$J$18)*100)</f>
        <v>0</v>
      </c>
      <c r="L9" s="29" t="n">
        <f aca="false">+raw_pm!I55/60</f>
        <v>0</v>
      </c>
      <c r="M9" s="48" t="n">
        <f aca="false">IF($L$18=0,0,(L9/$L$18)*100)</f>
        <v>0</v>
      </c>
      <c r="N9" s="23" t="n">
        <f aca="false">+raw_pm!H55</f>
        <v>0</v>
      </c>
      <c r="O9" s="50" t="str">
        <f aca="false">IF(J9=0,"",L9-J9)</f>
        <v/>
      </c>
      <c r="P9" s="51" t="n">
        <f aca="false">+Apr_woD!B9</f>
        <v>0</v>
      </c>
      <c r="Q9" s="52" t="n">
        <f aca="false">+Apr_woD!P9</f>
        <v>0</v>
      </c>
      <c r="R9" s="52" t="n">
        <f aca="false">+Apr_woD!Q9</f>
        <v>0</v>
      </c>
    </row>
    <row r="10" customFormat="false" ht="12.75" hidden="false" customHeight="false" outlineLevel="0" collapsed="false">
      <c r="A10" s="22" t="str">
        <f aca="false">+Lookup!B19</f>
        <v>Electrical</v>
      </c>
      <c r="B10" s="23" t="n">
        <f aca="false">+raw_pm!C56</f>
        <v>0</v>
      </c>
      <c r="C10" s="48" t="n">
        <f aca="false">IF(B10=0,0,(B10/$B$18)*100)</f>
        <v>0</v>
      </c>
      <c r="D10" s="24" t="n">
        <f aca="false">+B10-E10</f>
        <v>0</v>
      </c>
      <c r="E10" s="24" t="n">
        <f aca="false">+raw_pm!D56</f>
        <v>0</v>
      </c>
      <c r="F10" s="49" t="n">
        <f aca="false">IF($B10=0,0,(E10/B10)*100)</f>
        <v>0</v>
      </c>
      <c r="G10" s="23" t="n">
        <f aca="false">+raw_pm!E56</f>
        <v>0</v>
      </c>
      <c r="H10" s="23" t="n">
        <f aca="false">+raw_pm!F56</f>
        <v>0</v>
      </c>
      <c r="I10" s="23" t="n">
        <f aca="false">+raw_pm!G56</f>
        <v>0</v>
      </c>
      <c r="J10" s="31" t="n">
        <f aca="false">+raw_pm!J56/60</f>
        <v>0</v>
      </c>
      <c r="K10" s="49" t="n">
        <f aca="false">IF($J$18=0,0,(J10/$J$18)*100)</f>
        <v>0</v>
      </c>
      <c r="L10" s="29" t="n">
        <f aca="false">+raw_pm!I56/60</f>
        <v>0</v>
      </c>
      <c r="M10" s="48" t="n">
        <f aca="false">IF($L$18=0,0,(L10/$L$18)*100)</f>
        <v>0</v>
      </c>
      <c r="N10" s="23" t="n">
        <f aca="false">+raw_pm!H56</f>
        <v>0</v>
      </c>
      <c r="O10" s="50" t="str">
        <f aca="false">IF(J10=0,"",L10-J10)</f>
        <v/>
      </c>
      <c r="P10" s="51" t="n">
        <f aca="false">+Apr_woD!B10</f>
        <v>0</v>
      </c>
      <c r="Q10" s="52" t="n">
        <f aca="false">+Apr_woD!P10</f>
        <v>0</v>
      </c>
      <c r="R10" s="52" t="n">
        <f aca="false">+Apr_woD!Q10</f>
        <v>0</v>
      </c>
    </row>
    <row r="11" customFormat="false" ht="12.75" hidden="false" customHeight="false" outlineLevel="0" collapsed="false">
      <c r="A11" s="22" t="str">
        <f aca="false">+Lookup!B20</f>
        <v>Plumbing</v>
      </c>
      <c r="B11" s="23" t="n">
        <f aca="false">+raw_pm!C57</f>
        <v>0</v>
      </c>
      <c r="C11" s="48" t="n">
        <f aca="false">IF(B11=0,0,(B11/$B$18)*100)</f>
        <v>0</v>
      </c>
      <c r="D11" s="24" t="n">
        <f aca="false">+B11-E11</f>
        <v>0</v>
      </c>
      <c r="E11" s="24" t="n">
        <f aca="false">+raw_pm!D57</f>
        <v>0</v>
      </c>
      <c r="F11" s="49" t="n">
        <f aca="false">IF($B11=0,0,(E11/B11)*100)</f>
        <v>0</v>
      </c>
      <c r="G11" s="23" t="n">
        <f aca="false">+raw_pm!E57</f>
        <v>0</v>
      </c>
      <c r="H11" s="23" t="n">
        <f aca="false">+raw_pm!F57</f>
        <v>0</v>
      </c>
      <c r="I11" s="23" t="n">
        <f aca="false">+raw_pm!G57</f>
        <v>0</v>
      </c>
      <c r="J11" s="31" t="n">
        <f aca="false">+raw_pm!J57/60</f>
        <v>0</v>
      </c>
      <c r="K11" s="49" t="n">
        <f aca="false">IF($J$18=0,0,(J11/$J$18)*100)</f>
        <v>0</v>
      </c>
      <c r="L11" s="29" t="n">
        <f aca="false">+raw_pm!I57/60</f>
        <v>0</v>
      </c>
      <c r="M11" s="48" t="n">
        <f aca="false">IF($L$18=0,0,(L11/$L$18)*100)</f>
        <v>0</v>
      </c>
      <c r="N11" s="23" t="n">
        <f aca="false">+raw_pm!H57</f>
        <v>0</v>
      </c>
      <c r="O11" s="50" t="str">
        <f aca="false">IF(J11=0,"",L11-J11)</f>
        <v/>
      </c>
      <c r="P11" s="51" t="n">
        <f aca="false">+Apr_woD!B11</f>
        <v>0</v>
      </c>
      <c r="Q11" s="52" t="n">
        <f aca="false">+Apr_woD!P11</f>
        <v>0</v>
      </c>
      <c r="R11" s="52" t="n">
        <f aca="false">+Apr_woD!Q11</f>
        <v>0</v>
      </c>
    </row>
    <row r="12" customFormat="false" ht="12.75" hidden="false" customHeight="false" outlineLevel="0" collapsed="false">
      <c r="A12" s="22" t="str">
        <f aca="false">+Lookup!B21</f>
        <v>Doors/Keys/Locks</v>
      </c>
      <c r="B12" s="23" t="n">
        <f aca="false">+raw_pm!C58</f>
        <v>0</v>
      </c>
      <c r="C12" s="48" t="n">
        <f aca="false">IF(B12=0,0,(B12/$B$18)*100)</f>
        <v>0</v>
      </c>
      <c r="D12" s="24" t="n">
        <f aca="false">+B12-E12</f>
        <v>0</v>
      </c>
      <c r="E12" s="24" t="n">
        <f aca="false">+raw_pm!D58</f>
        <v>0</v>
      </c>
      <c r="F12" s="49" t="n">
        <f aca="false">IF($B12=0,0,(E12/B12)*100)</f>
        <v>0</v>
      </c>
      <c r="G12" s="23" t="n">
        <f aca="false">+raw_pm!E58</f>
        <v>0</v>
      </c>
      <c r="H12" s="23" t="n">
        <f aca="false">+raw_pm!F58</f>
        <v>0</v>
      </c>
      <c r="I12" s="23" t="n">
        <f aca="false">+raw_pm!G58</f>
        <v>0</v>
      </c>
      <c r="J12" s="31" t="n">
        <f aca="false">+raw_pm!J58/60</f>
        <v>0</v>
      </c>
      <c r="K12" s="49" t="n">
        <f aca="false">IF($J$18=0,0,(J12/$J$18)*100)</f>
        <v>0</v>
      </c>
      <c r="L12" s="29" t="n">
        <f aca="false">+raw_pm!I58/60</f>
        <v>0</v>
      </c>
      <c r="M12" s="48" t="n">
        <f aca="false">IF($L$18=0,0,(L12/$L$18)*100)</f>
        <v>0</v>
      </c>
      <c r="N12" s="23" t="n">
        <f aca="false">+raw_pm!H58</f>
        <v>0</v>
      </c>
      <c r="O12" s="50" t="str">
        <f aca="false">IF(J12=0,"",L12-J12)</f>
        <v/>
      </c>
      <c r="P12" s="51" t="n">
        <f aca="false">+Apr_woD!B12</f>
        <v>0</v>
      </c>
      <c r="Q12" s="52" t="n">
        <f aca="false">+Apr_woD!P12</f>
        <v>0</v>
      </c>
      <c r="R12" s="52" t="n">
        <f aca="false">+Apr_woD!Q12</f>
        <v>0</v>
      </c>
    </row>
    <row r="13" customFormat="false" ht="12.75" hidden="false" customHeight="false" outlineLevel="0" collapsed="false">
      <c r="A13" s="22" t="str">
        <f aca="false">+Lookup!B22</f>
        <v>Conveyance</v>
      </c>
      <c r="B13" s="23" t="n">
        <f aca="false">+raw_pm!C59</f>
        <v>0</v>
      </c>
      <c r="C13" s="48" t="n">
        <f aca="false">IF(B13=0,0,(B13/$B$18)*100)</f>
        <v>0</v>
      </c>
      <c r="D13" s="24" t="n">
        <f aca="false">+B13-E13</f>
        <v>0</v>
      </c>
      <c r="E13" s="24" t="n">
        <f aca="false">+raw_pm!D59</f>
        <v>0</v>
      </c>
      <c r="F13" s="49" t="n">
        <f aca="false">IF($B13=0,0,(E13/B13)*100)</f>
        <v>0</v>
      </c>
      <c r="G13" s="23" t="n">
        <f aca="false">+raw_pm!E59</f>
        <v>0</v>
      </c>
      <c r="H13" s="23" t="n">
        <f aca="false">+raw_pm!F59</f>
        <v>0</v>
      </c>
      <c r="I13" s="23" t="n">
        <f aca="false">+raw_pm!G59</f>
        <v>0</v>
      </c>
      <c r="J13" s="31" t="n">
        <f aca="false">+raw_pm!J59/60</f>
        <v>0</v>
      </c>
      <c r="K13" s="49" t="n">
        <f aca="false">IF($J$18=0,0,(J13/$J$18)*100)</f>
        <v>0</v>
      </c>
      <c r="L13" s="29" t="n">
        <f aca="false">+raw_pm!I59/60</f>
        <v>0</v>
      </c>
      <c r="M13" s="48" t="n">
        <f aca="false">IF($L$18=0,0,(L13/$L$18)*100)</f>
        <v>0</v>
      </c>
      <c r="N13" s="23" t="n">
        <f aca="false">+raw_pm!H59</f>
        <v>0</v>
      </c>
      <c r="O13" s="50" t="str">
        <f aca="false">IF(J13=0,"",L13-J13)</f>
        <v/>
      </c>
      <c r="P13" s="51" t="n">
        <f aca="false">+Apr_woD!B13</f>
        <v>0</v>
      </c>
      <c r="Q13" s="52" t="n">
        <f aca="false">+Apr_woD!P13</f>
        <v>0</v>
      </c>
      <c r="R13" s="52" t="n">
        <f aca="false">+Apr_woD!Q13</f>
        <v>0</v>
      </c>
    </row>
    <row r="14" customFormat="false" ht="12.75" hidden="false" customHeight="false" outlineLevel="0" collapsed="false">
      <c r="A14" s="22" t="str">
        <f aca="false">+Lookup!B23</f>
        <v>Safety/Security</v>
      </c>
      <c r="B14" s="23" t="n">
        <f aca="false">+raw_pm!C60</f>
        <v>0</v>
      </c>
      <c r="C14" s="48" t="n">
        <f aca="false">IF(B14=0,0,(B14/$B$18)*100)</f>
        <v>0</v>
      </c>
      <c r="D14" s="24" t="n">
        <f aca="false">+B14-E14</f>
        <v>0</v>
      </c>
      <c r="E14" s="24" t="n">
        <f aca="false">+raw_pm!D60</f>
        <v>0</v>
      </c>
      <c r="F14" s="49" t="n">
        <f aca="false">IF($B14=0,0,(E14/B14)*100)</f>
        <v>0</v>
      </c>
      <c r="G14" s="23" t="n">
        <f aca="false">+raw_pm!E60</f>
        <v>0</v>
      </c>
      <c r="H14" s="23" t="n">
        <f aca="false">+raw_pm!F60</f>
        <v>0</v>
      </c>
      <c r="I14" s="23" t="n">
        <f aca="false">+raw_pm!G60</f>
        <v>0</v>
      </c>
      <c r="J14" s="31" t="n">
        <f aca="false">+raw_pm!J60/60</f>
        <v>0</v>
      </c>
      <c r="K14" s="49" t="n">
        <f aca="false">IF($J$18=0,0,(J14/$J$18)*100)</f>
        <v>0</v>
      </c>
      <c r="L14" s="29" t="n">
        <f aca="false">+raw_pm!I60/60</f>
        <v>0</v>
      </c>
      <c r="M14" s="48" t="n">
        <f aca="false">IF($L$18=0,0,(L14/$L$18)*100)</f>
        <v>0</v>
      </c>
      <c r="N14" s="23" t="n">
        <f aca="false">+raw_pm!H60</f>
        <v>0</v>
      </c>
      <c r="O14" s="50" t="str">
        <f aca="false">IF(J14=0,"",L14-J14)</f>
        <v/>
      </c>
      <c r="P14" s="51" t="n">
        <f aca="false">+Apr_woD!B14</f>
        <v>0</v>
      </c>
      <c r="Q14" s="52" t="n">
        <f aca="false">+Apr_woD!P14</f>
        <v>0</v>
      </c>
      <c r="R14" s="52" t="n">
        <f aca="false">+Apr_woD!Q14</f>
        <v>0</v>
      </c>
    </row>
    <row r="15" customFormat="false" ht="12.75" hidden="false" customHeight="false" outlineLevel="0" collapsed="false">
      <c r="A15" s="22" t="str">
        <f aca="false">+Lookup!B24</f>
        <v>Interior</v>
      </c>
      <c r="B15" s="23" t="n">
        <f aca="false">+raw_pm!C61</f>
        <v>0</v>
      </c>
      <c r="C15" s="48" t="n">
        <f aca="false">IF(B15=0,0,(B15/$B$18)*100)</f>
        <v>0</v>
      </c>
      <c r="D15" s="24" t="n">
        <f aca="false">+B15-E15</f>
        <v>0</v>
      </c>
      <c r="E15" s="24" t="n">
        <f aca="false">+raw_pm!D61</f>
        <v>0</v>
      </c>
      <c r="F15" s="49" t="n">
        <f aca="false">IF($B15=0,0,(E15/B15)*100)</f>
        <v>0</v>
      </c>
      <c r="G15" s="23" t="n">
        <f aca="false">+raw_pm!E61</f>
        <v>0</v>
      </c>
      <c r="H15" s="23" t="n">
        <f aca="false">+raw_pm!F61</f>
        <v>0</v>
      </c>
      <c r="I15" s="23" t="n">
        <f aca="false">+raw_pm!G61</f>
        <v>0</v>
      </c>
      <c r="J15" s="31" t="n">
        <f aca="false">+raw_pm!J61/60</f>
        <v>0</v>
      </c>
      <c r="K15" s="49" t="n">
        <f aca="false">IF($J$18=0,0,(J15/$J$18)*100)</f>
        <v>0</v>
      </c>
      <c r="L15" s="29" t="n">
        <f aca="false">+raw_pm!I61/60</f>
        <v>0</v>
      </c>
      <c r="M15" s="48" t="n">
        <f aca="false">IF($L$18=0,0,(L15/$L$18)*100)</f>
        <v>0</v>
      </c>
      <c r="N15" s="23" t="n">
        <f aca="false">+raw_pm!H61</f>
        <v>0</v>
      </c>
      <c r="O15" s="50" t="str">
        <f aca="false">IF(J15=0,"",L15-J15)</f>
        <v/>
      </c>
      <c r="P15" s="51" t="n">
        <f aca="false">+Apr_woD!B15</f>
        <v>0</v>
      </c>
      <c r="Q15" s="52" t="n">
        <f aca="false">+Apr_woD!P15</f>
        <v>0</v>
      </c>
      <c r="R15" s="52" t="n">
        <f aca="false">+Apr_woD!Q15</f>
        <v>0</v>
      </c>
    </row>
    <row r="16" customFormat="false" ht="12.75" hidden="false" customHeight="false" outlineLevel="0" collapsed="false">
      <c r="A16" s="22" t="str">
        <f aca="false">+Lookup!B25</f>
        <v>Exterior</v>
      </c>
      <c r="B16" s="23" t="n">
        <f aca="false">+raw_pm!C62</f>
        <v>0</v>
      </c>
      <c r="C16" s="48" t="n">
        <f aca="false">IF(B16=0,0,(B16/$B$18)*100)</f>
        <v>0</v>
      </c>
      <c r="D16" s="24" t="n">
        <f aca="false">+B16-E16</f>
        <v>0</v>
      </c>
      <c r="E16" s="24" t="n">
        <f aca="false">+raw_pm!D62</f>
        <v>0</v>
      </c>
      <c r="F16" s="49" t="n">
        <f aca="false">IF($B16=0,0,(E16/B16)*100)</f>
        <v>0</v>
      </c>
      <c r="G16" s="23" t="n">
        <f aca="false">+raw_pm!E62</f>
        <v>0</v>
      </c>
      <c r="H16" s="23" t="n">
        <f aca="false">+raw_pm!F62</f>
        <v>0</v>
      </c>
      <c r="I16" s="23" t="n">
        <f aca="false">+raw_pm!G62</f>
        <v>0</v>
      </c>
      <c r="J16" s="31" t="n">
        <f aca="false">+raw_pm!J62/60</f>
        <v>0</v>
      </c>
      <c r="K16" s="49" t="n">
        <f aca="false">IF($J$18=0,0,(J16/$J$18)*100)</f>
        <v>0</v>
      </c>
      <c r="L16" s="29" t="n">
        <f aca="false">+raw_pm!I62/60</f>
        <v>0</v>
      </c>
      <c r="M16" s="48" t="n">
        <f aca="false">IF($L$18=0,0,(L16/$L$18)*100)</f>
        <v>0</v>
      </c>
      <c r="N16" s="23" t="n">
        <f aca="false">+raw_pm!H62</f>
        <v>0</v>
      </c>
      <c r="O16" s="50" t="str">
        <f aca="false">IF(J16=0,"",L16-J16)</f>
        <v/>
      </c>
      <c r="P16" s="51" t="n">
        <f aca="false">+Apr_woD!B16</f>
        <v>0</v>
      </c>
      <c r="Q16" s="52" t="n">
        <f aca="false">+Apr_woD!P16</f>
        <v>0</v>
      </c>
      <c r="R16" s="52" t="n">
        <f aca="false">+Apr_woD!Q16</f>
        <v>0</v>
      </c>
    </row>
    <row r="17" customFormat="false" ht="12.75" hidden="false" customHeight="false" outlineLevel="0" collapsed="false">
      <c r="A17" s="22" t="str">
        <f aca="false">+Lookup!B26</f>
        <v>Other</v>
      </c>
      <c r="B17" s="23" t="n">
        <f aca="false">+raw_pm!C63</f>
        <v>0</v>
      </c>
      <c r="C17" s="48" t="n">
        <f aca="false">IF(B17=0,0,(B17/$B$18)*100)</f>
        <v>0</v>
      </c>
      <c r="D17" s="24" t="n">
        <f aca="false">+B17-E17</f>
        <v>0</v>
      </c>
      <c r="E17" s="24" t="n">
        <f aca="false">+raw_pm!D63</f>
        <v>0</v>
      </c>
      <c r="F17" s="49" t="n">
        <f aca="false">IF($B17=0,0,(E17/B17)*100)</f>
        <v>0</v>
      </c>
      <c r="G17" s="23" t="n">
        <f aca="false">+raw_pm!E63</f>
        <v>0</v>
      </c>
      <c r="H17" s="23" t="n">
        <f aca="false">+raw_pm!F63</f>
        <v>0</v>
      </c>
      <c r="I17" s="23" t="n">
        <f aca="false">+raw_pm!G63</f>
        <v>0</v>
      </c>
      <c r="J17" s="31" t="n">
        <f aca="false">+raw_pm!J63/60</f>
        <v>0</v>
      </c>
      <c r="K17" s="49" t="n">
        <f aca="false">IF($J$18=0,0,(J17/$J$18)*100)</f>
        <v>0</v>
      </c>
      <c r="L17" s="29" t="n">
        <f aca="false">+raw_pm!I63/60</f>
        <v>0</v>
      </c>
      <c r="M17" s="48" t="n">
        <f aca="false">IF($L$18=0,0,(L17/$L$18)*100)</f>
        <v>0</v>
      </c>
      <c r="N17" s="23" t="n">
        <f aca="false">+raw_pm!H63</f>
        <v>0</v>
      </c>
      <c r="O17" s="50" t="str">
        <f aca="false">IF(J17=0,"",L17-J17)</f>
        <v/>
      </c>
      <c r="P17" s="51" t="n">
        <f aca="false">+Apr_woD!B17</f>
        <v>0</v>
      </c>
      <c r="Q17" s="52" t="n">
        <f aca="false">+Apr_woD!P17</f>
        <v>0</v>
      </c>
      <c r="R17" s="52" t="n">
        <f aca="false">+Apr_woD!Q17</f>
        <v>0</v>
      </c>
    </row>
    <row r="18" customFormat="false" ht="12.75" hidden="false" customHeight="false" outlineLevel="0" collapsed="false">
      <c r="A18" s="19" t="s">
        <v>67</v>
      </c>
      <c r="B18" s="24" t="n">
        <f aca="false">SUM(B7:B17)</f>
        <v>0</v>
      </c>
      <c r="C18" s="49" t="n">
        <f aca="false">IF(B18=0,0,100)</f>
        <v>0</v>
      </c>
      <c r="D18" s="24" t="n">
        <f aca="false">SUM(D7:D17)</f>
        <v>0</v>
      </c>
      <c r="E18" s="24" t="n">
        <f aca="false">SUM(E7:E17)</f>
        <v>0</v>
      </c>
      <c r="F18" s="49" t="n">
        <f aca="false">IF($B18=0,0,(E18/B18)*100)</f>
        <v>0</v>
      </c>
      <c r="G18" s="24" t="n">
        <f aca="false">SUM(G7:G17)</f>
        <v>0</v>
      </c>
      <c r="H18" s="24" t="n">
        <f aca="false">SUM(H7:H17)</f>
        <v>0</v>
      </c>
      <c r="I18" s="24" t="n">
        <f aca="false">SUM(I7:I17)</f>
        <v>0</v>
      </c>
      <c r="J18" s="31" t="n">
        <f aca="false">SUM(J7:J17)</f>
        <v>0</v>
      </c>
      <c r="K18" s="49" t="n">
        <f aca="false">IF($J$18=0,0,100)</f>
        <v>0</v>
      </c>
      <c r="L18" s="31" t="n">
        <f aca="false">SUM(L7:L17)</f>
        <v>0</v>
      </c>
      <c r="M18" s="49" t="n">
        <f aca="false">IF(L18=0,0,100)</f>
        <v>0</v>
      </c>
      <c r="N18" s="45" t="n">
        <f aca="false">SUM(N7:N17)</f>
        <v>0</v>
      </c>
      <c r="O18" s="53" t="n">
        <f aca="false">SUM(O7:O17)</f>
        <v>0</v>
      </c>
      <c r="P18" s="24" t="n">
        <f aca="false">SUM(P7:P17)</f>
        <v>0</v>
      </c>
      <c r="Q18" s="31" t="n">
        <f aca="false">SUM(Q7:Q17)</f>
        <v>0</v>
      </c>
      <c r="R18" s="31" t="n">
        <f aca="false">IF(Q18=0,0,100)</f>
        <v>0</v>
      </c>
    </row>
    <row r="20" customFormat="false" ht="12.75" hidden="false" customHeight="false" outlineLevel="0" collapsed="false">
      <c r="A20" s="54" t="s">
        <v>68</v>
      </c>
    </row>
    <row r="21" customFormat="false" ht="12.75" hidden="false" customHeight="false" outlineLevel="0" collapsed="false">
      <c r="A21" s="55" t="str">
        <f aca="false">+Lookup!B30</f>
        <v>* Only calls that were completed on the same day with valid data are included in this calculation.</v>
      </c>
    </row>
    <row r="22" customFormat="false" ht="12.75" hidden="false" customHeight="false" outlineLevel="0" collapsed="false">
      <c r="A22" s="0" t="str">
        <f aca="false">+Lookup!B31</f>
        <v>** Only tasks where Actual Time was recorded are included in this calculation. </v>
      </c>
    </row>
    <row r="25" customFormat="false" ht="20.25" hidden="false" customHeight="false" outlineLevel="0" collapsed="false">
      <c r="A25" s="15" t="str">
        <f aca="false">+A1</f>
        <v>Preventive Maintenance Monthly Summary</v>
      </c>
    </row>
    <row r="26" customFormat="false" ht="12.75" hidden="false" customHeight="false" outlineLevel="0" collapsed="false">
      <c r="A26" s="16" t="str">
        <f aca="false">+A2</f>
        <v>ABC, Inc.</v>
      </c>
    </row>
    <row r="27" customFormat="false" ht="12.75" hidden="false" customHeight="false" outlineLevel="0" collapsed="false">
      <c r="A27" s="16" t="str">
        <f aca="false">+A3</f>
        <v>April, 2003</v>
      </c>
    </row>
    <row r="60" customFormat="false" ht="20.25" hidden="false" customHeight="false" outlineLevel="0" collapsed="false">
      <c r="A60" s="15" t="str">
        <f aca="false">+A1</f>
        <v>Preventive Maintenance Monthly Summary</v>
      </c>
    </row>
    <row r="61" customFormat="false" ht="12.75" hidden="false" customHeight="false" outlineLevel="0" collapsed="false">
      <c r="A61" s="16" t="str">
        <f aca="false">+A2</f>
        <v>ABC, Inc.</v>
      </c>
    </row>
    <row r="62" customFormat="false" ht="12.75" hidden="false" customHeight="false" outlineLevel="0" collapsed="false">
      <c r="A62" s="16" t="str">
        <f aca="false">+A3</f>
        <v>April, 2003</v>
      </c>
    </row>
    <row r="94" customFormat="false" ht="12.75" hidden="false" customHeight="false" outlineLevel="0" collapsed="false">
      <c r="A94" s="54" t="s">
        <v>68</v>
      </c>
    </row>
    <row r="95" customFormat="false" ht="12.75" hidden="false" customHeight="false" outlineLevel="0" collapsed="false">
      <c r="A95" s="55" t="str">
        <f aca="false">+A21</f>
        <v>* Only calls that were completed on the same day with valid data are included in this calculation.</v>
      </c>
    </row>
    <row r="96" customFormat="false" ht="12.75" hidden="false" customHeight="false" outlineLevel="0" collapsed="false">
      <c r="A96" s="55" t="str">
        <f aca="false">+A22</f>
        <v>** Only tasks where Actual Time was recorded are included in this calculation. 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Bold"e-WorkOrders Plus
Copyright © 2002, KRES Consulting, http://www.kresconsulting.com</oddFooter>
  </headerFooter>
  <rowBreaks count="2" manualBreakCount="2">
    <brk id="24" man="true" max="16383" min="0"/>
    <brk id="59" man="true" max="16383" min="0"/>
  </rowBreaks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14" min="2" style="0" width="5.41"/>
    <col collapsed="false" customWidth="true" hidden="false" outlineLevel="0" max="15" min="15" style="0" width="6.13"/>
    <col collapsed="false" customWidth="true" hidden="false" outlineLevel="0" max="18" min="16" style="0" width="5.41"/>
  </cols>
  <sheetData>
    <row r="1" customFormat="false" ht="20.25" hidden="false" customHeight="false" outlineLevel="0" collapsed="false">
      <c r="A1" s="15" t="str">
        <f aca="false">+Lookup!B12</f>
        <v>Preventive Maintenance Monthly Summary</v>
      </c>
    </row>
    <row r="2" customFormat="false" ht="12.75" hidden="false" customHeight="false" outlineLevel="0" collapsed="false">
      <c r="A2" s="16" t="str">
        <f aca="false">+raw_pm!C5</f>
        <v>ABC, Inc.</v>
      </c>
    </row>
    <row r="3" customFormat="false" ht="12.75" hidden="false" customHeight="false" outlineLevel="0" collapsed="false">
      <c r="A3" s="16" t="str">
        <f aca="false">raw_pm!C64&amp;", "&amp;raw_pm!C7</f>
        <v>May, 2003</v>
      </c>
      <c r="B3" s="46"/>
      <c r="C3" s="46"/>
    </row>
    <row r="4" customFormat="false" ht="12.75" hidden="false" customHeight="false" outlineLevel="0" collapsed="false">
      <c r="A4" s="47" t="n">
        <v>12</v>
      </c>
    </row>
    <row r="6" customFormat="false" ht="193.5" hidden="false" customHeight="true" outlineLevel="0" collapsed="false">
      <c r="A6" s="19" t="s">
        <v>19</v>
      </c>
      <c r="B6" s="21" t="s">
        <v>79</v>
      </c>
      <c r="C6" s="21" t="s">
        <v>80</v>
      </c>
      <c r="D6" s="21" t="s">
        <v>81</v>
      </c>
      <c r="E6" s="21" t="s">
        <v>82</v>
      </c>
      <c r="F6" s="21" t="s">
        <v>83</v>
      </c>
      <c r="G6" s="21" t="s">
        <v>71</v>
      </c>
      <c r="H6" s="21" t="s">
        <v>72</v>
      </c>
      <c r="I6" s="21" t="s">
        <v>73</v>
      </c>
      <c r="J6" s="21" t="s">
        <v>84</v>
      </c>
      <c r="K6" s="21" t="s">
        <v>85</v>
      </c>
      <c r="L6" s="21" t="s">
        <v>86</v>
      </c>
      <c r="M6" s="21" t="s">
        <v>87</v>
      </c>
      <c r="N6" s="21" t="s">
        <v>88</v>
      </c>
      <c r="O6" s="21" t="s">
        <v>89</v>
      </c>
      <c r="P6" s="21" t="s">
        <v>90</v>
      </c>
      <c r="Q6" s="21" t="s">
        <v>91</v>
      </c>
      <c r="R6" s="21" t="s">
        <v>92</v>
      </c>
    </row>
    <row r="7" customFormat="false" ht="12.75" hidden="false" customHeight="false" outlineLevel="0" collapsed="false">
      <c r="A7" s="22" t="str">
        <f aca="false">+Lookup!B16</f>
        <v>HVAC</v>
      </c>
      <c r="B7" s="23" t="n">
        <f aca="false">+raw_pm!C67</f>
        <v>0</v>
      </c>
      <c r="C7" s="48" t="n">
        <f aca="false">IF(B7=0,0,(B7/$B$18)*100)</f>
        <v>0</v>
      </c>
      <c r="D7" s="24" t="n">
        <f aca="false">+B7-E7</f>
        <v>0</v>
      </c>
      <c r="E7" s="24" t="n">
        <f aca="false">+raw_pm!D67</f>
        <v>0</v>
      </c>
      <c r="F7" s="49" t="n">
        <f aca="false">IF($B7=0,0,(E7/B7)*100)</f>
        <v>0</v>
      </c>
      <c r="G7" s="23" t="n">
        <f aca="false">+raw_pm!E67</f>
        <v>0</v>
      </c>
      <c r="H7" s="23" t="n">
        <f aca="false">+raw_pm!F67</f>
        <v>0</v>
      </c>
      <c r="I7" s="23" t="n">
        <f aca="false">+raw_pm!G67</f>
        <v>0</v>
      </c>
      <c r="J7" s="31" t="n">
        <f aca="false">+raw_pm!J67/60</f>
        <v>0</v>
      </c>
      <c r="K7" s="49" t="n">
        <f aca="false">IF($J$18=0,0,(J7/$J$18)*100)</f>
        <v>0</v>
      </c>
      <c r="L7" s="29" t="n">
        <f aca="false">+raw_pm!I67/60</f>
        <v>0</v>
      </c>
      <c r="M7" s="48" t="n">
        <f aca="false">IF($L$18=0,0,(L7/$L$18)*100)</f>
        <v>0</v>
      </c>
      <c r="N7" s="23" t="n">
        <f aca="false">+raw_pm!H67</f>
        <v>0</v>
      </c>
      <c r="O7" s="50" t="str">
        <f aca="false">IF(J7=0,"",L7-J7)</f>
        <v/>
      </c>
      <c r="P7" s="51" t="n">
        <f aca="false">+May_woD!B7</f>
        <v>0</v>
      </c>
      <c r="Q7" s="52" t="n">
        <f aca="false">+May_woD!P7</f>
        <v>0</v>
      </c>
      <c r="R7" s="52" t="n">
        <f aca="false">+May_woD!Q7</f>
        <v>0</v>
      </c>
    </row>
    <row r="8" customFormat="false" ht="12.75" hidden="false" customHeight="false" outlineLevel="0" collapsed="false">
      <c r="A8" s="22" t="str">
        <f aca="false">+Lookup!B17</f>
        <v>Lighting</v>
      </c>
      <c r="B8" s="23" t="n">
        <f aca="false">+raw_pm!C68</f>
        <v>0</v>
      </c>
      <c r="C8" s="48" t="n">
        <f aca="false">IF(B8=0,0,(B8/$B$18)*100)</f>
        <v>0</v>
      </c>
      <c r="D8" s="24" t="n">
        <f aca="false">+B8-E8</f>
        <v>0</v>
      </c>
      <c r="E8" s="24" t="n">
        <f aca="false">+raw_pm!D68</f>
        <v>0</v>
      </c>
      <c r="F8" s="49" t="n">
        <f aca="false">IF($B8=0,0,(E8/B8)*100)</f>
        <v>0</v>
      </c>
      <c r="G8" s="23" t="n">
        <f aca="false">+raw_pm!E68</f>
        <v>0</v>
      </c>
      <c r="H8" s="23" t="n">
        <f aca="false">+raw_pm!F68</f>
        <v>0</v>
      </c>
      <c r="I8" s="23" t="n">
        <f aca="false">+raw_pm!G68</f>
        <v>0</v>
      </c>
      <c r="J8" s="31" t="n">
        <f aca="false">+raw_pm!J68/60</f>
        <v>0</v>
      </c>
      <c r="K8" s="49" t="n">
        <f aca="false">IF($J$18=0,0,(J8/$J$18)*100)</f>
        <v>0</v>
      </c>
      <c r="L8" s="29" t="n">
        <f aca="false">+raw_pm!I68/60</f>
        <v>0</v>
      </c>
      <c r="M8" s="48" t="n">
        <f aca="false">IF($L$18=0,0,(L8/$L$18)*100)</f>
        <v>0</v>
      </c>
      <c r="N8" s="23" t="n">
        <f aca="false">+raw_pm!H68</f>
        <v>0</v>
      </c>
      <c r="O8" s="50" t="str">
        <f aca="false">IF(J8=0,"",L8-J8)</f>
        <v/>
      </c>
      <c r="P8" s="51" t="n">
        <f aca="false">+May_woD!B8</f>
        <v>0</v>
      </c>
      <c r="Q8" s="52" t="n">
        <f aca="false">+May_woD!P8</f>
        <v>0</v>
      </c>
      <c r="R8" s="52" t="n">
        <f aca="false">+May_woD!Q8</f>
        <v>0</v>
      </c>
    </row>
    <row r="9" customFormat="false" ht="12.75" hidden="false" customHeight="false" outlineLevel="0" collapsed="false">
      <c r="A9" s="22" t="str">
        <f aca="false">+Lookup!B18</f>
        <v>Janitorial</v>
      </c>
      <c r="B9" s="23" t="n">
        <f aca="false">+raw_pm!C69</f>
        <v>0</v>
      </c>
      <c r="C9" s="48" t="n">
        <f aca="false">IF(B9=0,0,(B9/$B$18)*100)</f>
        <v>0</v>
      </c>
      <c r="D9" s="24" t="n">
        <f aca="false">+B9-E9</f>
        <v>0</v>
      </c>
      <c r="E9" s="24" t="n">
        <f aca="false">+raw_pm!D69</f>
        <v>0</v>
      </c>
      <c r="F9" s="49" t="n">
        <f aca="false">IF($B9=0,0,(E9/B9)*100)</f>
        <v>0</v>
      </c>
      <c r="G9" s="23" t="n">
        <f aca="false">+raw_pm!E69</f>
        <v>0</v>
      </c>
      <c r="H9" s="23" t="n">
        <f aca="false">+raw_pm!F69</f>
        <v>0</v>
      </c>
      <c r="I9" s="23" t="n">
        <f aca="false">+raw_pm!G69</f>
        <v>0</v>
      </c>
      <c r="J9" s="31" t="n">
        <f aca="false">+raw_pm!J69/60</f>
        <v>0</v>
      </c>
      <c r="K9" s="49" t="n">
        <f aca="false">IF($J$18=0,0,(J9/$J$18)*100)</f>
        <v>0</v>
      </c>
      <c r="L9" s="29" t="n">
        <f aca="false">+raw_pm!I69/60</f>
        <v>0</v>
      </c>
      <c r="M9" s="48" t="n">
        <f aca="false">IF($L$18=0,0,(L9/$L$18)*100)</f>
        <v>0</v>
      </c>
      <c r="N9" s="23" t="n">
        <f aca="false">+raw_pm!H69</f>
        <v>0</v>
      </c>
      <c r="O9" s="50" t="str">
        <f aca="false">IF(J9=0,"",L9-J9)</f>
        <v/>
      </c>
      <c r="P9" s="51" t="n">
        <f aca="false">+May_woD!B9</f>
        <v>0</v>
      </c>
      <c r="Q9" s="52" t="n">
        <f aca="false">+May_woD!P9</f>
        <v>0</v>
      </c>
      <c r="R9" s="52" t="n">
        <f aca="false">+May_woD!Q9</f>
        <v>0</v>
      </c>
    </row>
    <row r="10" customFormat="false" ht="12.75" hidden="false" customHeight="false" outlineLevel="0" collapsed="false">
      <c r="A10" s="22" t="str">
        <f aca="false">+Lookup!B19</f>
        <v>Electrical</v>
      </c>
      <c r="B10" s="23" t="n">
        <f aca="false">+raw_pm!C70</f>
        <v>0</v>
      </c>
      <c r="C10" s="48" t="n">
        <f aca="false">IF(B10=0,0,(B10/$B$18)*100)</f>
        <v>0</v>
      </c>
      <c r="D10" s="24" t="n">
        <f aca="false">+B10-E10</f>
        <v>0</v>
      </c>
      <c r="E10" s="24" t="n">
        <f aca="false">+raw_pm!D70</f>
        <v>0</v>
      </c>
      <c r="F10" s="49" t="n">
        <f aca="false">IF($B10=0,0,(E10/B10)*100)</f>
        <v>0</v>
      </c>
      <c r="G10" s="23" t="n">
        <f aca="false">+raw_pm!E70</f>
        <v>0</v>
      </c>
      <c r="H10" s="23" t="n">
        <f aca="false">+raw_pm!F70</f>
        <v>0</v>
      </c>
      <c r="I10" s="23" t="n">
        <f aca="false">+raw_pm!G70</f>
        <v>0</v>
      </c>
      <c r="J10" s="31" t="n">
        <f aca="false">+raw_pm!J70/60</f>
        <v>0</v>
      </c>
      <c r="K10" s="49" t="n">
        <f aca="false">IF($J$18=0,0,(J10/$J$18)*100)</f>
        <v>0</v>
      </c>
      <c r="L10" s="29" t="n">
        <f aca="false">+raw_pm!I70/60</f>
        <v>0</v>
      </c>
      <c r="M10" s="48" t="n">
        <f aca="false">IF($L$18=0,0,(L10/$L$18)*100)</f>
        <v>0</v>
      </c>
      <c r="N10" s="23" t="n">
        <f aca="false">+raw_pm!H70</f>
        <v>0</v>
      </c>
      <c r="O10" s="50" t="str">
        <f aca="false">IF(J10=0,"",L10-J10)</f>
        <v/>
      </c>
      <c r="P10" s="51" t="n">
        <f aca="false">+May_woD!B10</f>
        <v>0</v>
      </c>
      <c r="Q10" s="52" t="n">
        <f aca="false">+May_woD!P10</f>
        <v>0</v>
      </c>
      <c r="R10" s="52" t="n">
        <f aca="false">+May_woD!Q10</f>
        <v>0</v>
      </c>
    </row>
    <row r="11" customFormat="false" ht="12.75" hidden="false" customHeight="false" outlineLevel="0" collapsed="false">
      <c r="A11" s="22" t="str">
        <f aca="false">+Lookup!B20</f>
        <v>Plumbing</v>
      </c>
      <c r="B11" s="23" t="n">
        <f aca="false">+raw_pm!C71</f>
        <v>0</v>
      </c>
      <c r="C11" s="48" t="n">
        <f aca="false">IF(B11=0,0,(B11/$B$18)*100)</f>
        <v>0</v>
      </c>
      <c r="D11" s="24" t="n">
        <f aca="false">+B11-E11</f>
        <v>0</v>
      </c>
      <c r="E11" s="24" t="n">
        <f aca="false">+raw_pm!D71</f>
        <v>0</v>
      </c>
      <c r="F11" s="49" t="n">
        <f aca="false">IF($B11=0,0,(E11/B11)*100)</f>
        <v>0</v>
      </c>
      <c r="G11" s="23" t="n">
        <f aca="false">+raw_pm!E71</f>
        <v>0</v>
      </c>
      <c r="H11" s="23" t="n">
        <f aca="false">+raw_pm!F71</f>
        <v>0</v>
      </c>
      <c r="I11" s="23" t="n">
        <f aca="false">+raw_pm!G71</f>
        <v>0</v>
      </c>
      <c r="J11" s="31" t="n">
        <f aca="false">+raw_pm!J71/60</f>
        <v>0</v>
      </c>
      <c r="K11" s="49" t="n">
        <f aca="false">IF($J$18=0,0,(J11/$J$18)*100)</f>
        <v>0</v>
      </c>
      <c r="L11" s="29" t="n">
        <f aca="false">+raw_pm!I71/60</f>
        <v>0</v>
      </c>
      <c r="M11" s="48" t="n">
        <f aca="false">IF($L$18=0,0,(L11/$L$18)*100)</f>
        <v>0</v>
      </c>
      <c r="N11" s="23" t="n">
        <f aca="false">+raw_pm!H71</f>
        <v>0</v>
      </c>
      <c r="O11" s="50" t="str">
        <f aca="false">IF(J11=0,"",L11-J11)</f>
        <v/>
      </c>
      <c r="P11" s="51" t="n">
        <f aca="false">+May_woD!B11</f>
        <v>0</v>
      </c>
      <c r="Q11" s="52" t="n">
        <f aca="false">+May_woD!P11</f>
        <v>0</v>
      </c>
      <c r="R11" s="52" t="n">
        <f aca="false">+May_woD!Q11</f>
        <v>0</v>
      </c>
    </row>
    <row r="12" customFormat="false" ht="12.75" hidden="false" customHeight="false" outlineLevel="0" collapsed="false">
      <c r="A12" s="22" t="str">
        <f aca="false">+Lookup!B21</f>
        <v>Doors/Keys/Locks</v>
      </c>
      <c r="B12" s="23" t="n">
        <f aca="false">+raw_pm!C72</f>
        <v>0</v>
      </c>
      <c r="C12" s="48" t="n">
        <f aca="false">IF(B12=0,0,(B12/$B$18)*100)</f>
        <v>0</v>
      </c>
      <c r="D12" s="24" t="n">
        <f aca="false">+B12-E12</f>
        <v>0</v>
      </c>
      <c r="E12" s="24" t="n">
        <f aca="false">+raw_pm!D72</f>
        <v>0</v>
      </c>
      <c r="F12" s="49" t="n">
        <f aca="false">IF($B12=0,0,(E12/B12)*100)</f>
        <v>0</v>
      </c>
      <c r="G12" s="23" t="n">
        <f aca="false">+raw_pm!E72</f>
        <v>0</v>
      </c>
      <c r="H12" s="23" t="n">
        <f aca="false">+raw_pm!F72</f>
        <v>0</v>
      </c>
      <c r="I12" s="23" t="n">
        <f aca="false">+raw_pm!G72</f>
        <v>0</v>
      </c>
      <c r="J12" s="31" t="n">
        <f aca="false">+raw_pm!J72/60</f>
        <v>0</v>
      </c>
      <c r="K12" s="49" t="n">
        <f aca="false">IF($J$18=0,0,(J12/$J$18)*100)</f>
        <v>0</v>
      </c>
      <c r="L12" s="29" t="n">
        <f aca="false">+raw_pm!I72/60</f>
        <v>0</v>
      </c>
      <c r="M12" s="48" t="n">
        <f aca="false">IF($L$18=0,0,(L12/$L$18)*100)</f>
        <v>0</v>
      </c>
      <c r="N12" s="23" t="n">
        <f aca="false">+raw_pm!H72</f>
        <v>0</v>
      </c>
      <c r="O12" s="50" t="str">
        <f aca="false">IF(J12=0,"",L12-J12)</f>
        <v/>
      </c>
      <c r="P12" s="51" t="n">
        <f aca="false">+May_woD!B12</f>
        <v>0</v>
      </c>
      <c r="Q12" s="52" t="n">
        <f aca="false">+May_woD!P12</f>
        <v>0</v>
      </c>
      <c r="R12" s="52" t="n">
        <f aca="false">+May_woD!Q12</f>
        <v>0</v>
      </c>
    </row>
    <row r="13" customFormat="false" ht="12.75" hidden="false" customHeight="false" outlineLevel="0" collapsed="false">
      <c r="A13" s="22" t="str">
        <f aca="false">+Lookup!B22</f>
        <v>Conveyance</v>
      </c>
      <c r="B13" s="23" t="n">
        <f aca="false">+raw_pm!C73</f>
        <v>0</v>
      </c>
      <c r="C13" s="48" t="n">
        <f aca="false">IF(B13=0,0,(B13/$B$18)*100)</f>
        <v>0</v>
      </c>
      <c r="D13" s="24" t="n">
        <f aca="false">+B13-E13</f>
        <v>0</v>
      </c>
      <c r="E13" s="24" t="n">
        <f aca="false">+raw_pm!D73</f>
        <v>0</v>
      </c>
      <c r="F13" s="49" t="n">
        <f aca="false">IF($B13=0,0,(E13/B13)*100)</f>
        <v>0</v>
      </c>
      <c r="G13" s="23" t="n">
        <f aca="false">+raw_pm!E73</f>
        <v>0</v>
      </c>
      <c r="H13" s="23" t="n">
        <f aca="false">+raw_pm!F73</f>
        <v>0</v>
      </c>
      <c r="I13" s="23" t="n">
        <f aca="false">+raw_pm!G73</f>
        <v>0</v>
      </c>
      <c r="J13" s="31" t="n">
        <f aca="false">+raw_pm!J73/60</f>
        <v>0</v>
      </c>
      <c r="K13" s="49" t="n">
        <f aca="false">IF($J$18=0,0,(J13/$J$18)*100)</f>
        <v>0</v>
      </c>
      <c r="L13" s="29" t="n">
        <f aca="false">+raw_pm!I73/60</f>
        <v>0</v>
      </c>
      <c r="M13" s="48" t="n">
        <f aca="false">IF($L$18=0,0,(L13/$L$18)*100)</f>
        <v>0</v>
      </c>
      <c r="N13" s="23" t="n">
        <f aca="false">+raw_pm!H73</f>
        <v>0</v>
      </c>
      <c r="O13" s="50" t="str">
        <f aca="false">IF(J13=0,"",L13-J13)</f>
        <v/>
      </c>
      <c r="P13" s="51" t="n">
        <f aca="false">+May_woD!B13</f>
        <v>0</v>
      </c>
      <c r="Q13" s="52" t="n">
        <f aca="false">+May_woD!P13</f>
        <v>0</v>
      </c>
      <c r="R13" s="52" t="n">
        <f aca="false">+May_woD!Q13</f>
        <v>0</v>
      </c>
    </row>
    <row r="14" customFormat="false" ht="12.75" hidden="false" customHeight="false" outlineLevel="0" collapsed="false">
      <c r="A14" s="22" t="str">
        <f aca="false">+Lookup!B23</f>
        <v>Safety/Security</v>
      </c>
      <c r="B14" s="23" t="n">
        <f aca="false">+raw_pm!C74</f>
        <v>0</v>
      </c>
      <c r="C14" s="48" t="n">
        <f aca="false">IF(B14=0,0,(B14/$B$18)*100)</f>
        <v>0</v>
      </c>
      <c r="D14" s="24" t="n">
        <f aca="false">+B14-E14</f>
        <v>0</v>
      </c>
      <c r="E14" s="24" t="n">
        <f aca="false">+raw_pm!D74</f>
        <v>0</v>
      </c>
      <c r="F14" s="49" t="n">
        <f aca="false">IF($B14=0,0,(E14/B14)*100)</f>
        <v>0</v>
      </c>
      <c r="G14" s="23" t="n">
        <f aca="false">+raw_pm!E74</f>
        <v>0</v>
      </c>
      <c r="H14" s="23" t="n">
        <f aca="false">+raw_pm!F74</f>
        <v>0</v>
      </c>
      <c r="I14" s="23" t="n">
        <f aca="false">+raw_pm!G74</f>
        <v>0</v>
      </c>
      <c r="J14" s="31" t="n">
        <f aca="false">+raw_pm!J74/60</f>
        <v>0</v>
      </c>
      <c r="K14" s="49" t="n">
        <f aca="false">IF($J$18=0,0,(J14/$J$18)*100)</f>
        <v>0</v>
      </c>
      <c r="L14" s="29" t="n">
        <f aca="false">+raw_pm!I74/60</f>
        <v>0</v>
      </c>
      <c r="M14" s="48" t="n">
        <f aca="false">IF($L$18=0,0,(L14/$L$18)*100)</f>
        <v>0</v>
      </c>
      <c r="N14" s="23" t="n">
        <f aca="false">+raw_pm!H74</f>
        <v>0</v>
      </c>
      <c r="O14" s="50" t="str">
        <f aca="false">IF(J14=0,"",L14-J14)</f>
        <v/>
      </c>
      <c r="P14" s="51" t="n">
        <f aca="false">+May_woD!B14</f>
        <v>0</v>
      </c>
      <c r="Q14" s="52" t="n">
        <f aca="false">+May_woD!P14</f>
        <v>0</v>
      </c>
      <c r="R14" s="52" t="n">
        <f aca="false">+May_woD!Q14</f>
        <v>0</v>
      </c>
    </row>
    <row r="15" customFormat="false" ht="12.75" hidden="false" customHeight="false" outlineLevel="0" collapsed="false">
      <c r="A15" s="22" t="str">
        <f aca="false">+Lookup!B24</f>
        <v>Interior</v>
      </c>
      <c r="B15" s="23" t="n">
        <f aca="false">+raw_pm!C75</f>
        <v>0</v>
      </c>
      <c r="C15" s="48" t="n">
        <f aca="false">IF(B15=0,0,(B15/$B$18)*100)</f>
        <v>0</v>
      </c>
      <c r="D15" s="24" t="n">
        <f aca="false">+B15-E15</f>
        <v>0</v>
      </c>
      <c r="E15" s="24" t="n">
        <f aca="false">+raw_pm!D75</f>
        <v>0</v>
      </c>
      <c r="F15" s="49" t="n">
        <f aca="false">IF($B15=0,0,(E15/B15)*100)</f>
        <v>0</v>
      </c>
      <c r="G15" s="23" t="n">
        <f aca="false">+raw_pm!E75</f>
        <v>0</v>
      </c>
      <c r="H15" s="23" t="n">
        <f aca="false">+raw_pm!F75</f>
        <v>0</v>
      </c>
      <c r="I15" s="23" t="n">
        <f aca="false">+raw_pm!G75</f>
        <v>0</v>
      </c>
      <c r="J15" s="31" t="n">
        <f aca="false">+raw_pm!J75/60</f>
        <v>0</v>
      </c>
      <c r="K15" s="49" t="n">
        <f aca="false">IF($J$18=0,0,(J15/$J$18)*100)</f>
        <v>0</v>
      </c>
      <c r="L15" s="29" t="n">
        <f aca="false">+raw_pm!I75/60</f>
        <v>0</v>
      </c>
      <c r="M15" s="48" t="n">
        <f aca="false">IF($L$18=0,0,(L15/$L$18)*100)</f>
        <v>0</v>
      </c>
      <c r="N15" s="23" t="n">
        <f aca="false">+raw_pm!H75</f>
        <v>0</v>
      </c>
      <c r="O15" s="50" t="str">
        <f aca="false">IF(J15=0,"",L15-J15)</f>
        <v/>
      </c>
      <c r="P15" s="51" t="n">
        <f aca="false">+May_woD!B15</f>
        <v>0</v>
      </c>
      <c r="Q15" s="52" t="n">
        <f aca="false">+May_woD!P15</f>
        <v>0</v>
      </c>
      <c r="R15" s="52" t="n">
        <f aca="false">+May_woD!Q15</f>
        <v>0</v>
      </c>
    </row>
    <row r="16" customFormat="false" ht="12.75" hidden="false" customHeight="false" outlineLevel="0" collapsed="false">
      <c r="A16" s="22" t="str">
        <f aca="false">+Lookup!B25</f>
        <v>Exterior</v>
      </c>
      <c r="B16" s="23" t="n">
        <f aca="false">+raw_pm!C76</f>
        <v>0</v>
      </c>
      <c r="C16" s="48" t="n">
        <f aca="false">IF(B16=0,0,(B16/$B$18)*100)</f>
        <v>0</v>
      </c>
      <c r="D16" s="24" t="n">
        <f aca="false">+B16-E16</f>
        <v>0</v>
      </c>
      <c r="E16" s="24" t="n">
        <f aca="false">+raw_pm!D76</f>
        <v>0</v>
      </c>
      <c r="F16" s="49" t="n">
        <f aca="false">IF($B16=0,0,(E16/B16)*100)</f>
        <v>0</v>
      </c>
      <c r="G16" s="23" t="n">
        <f aca="false">+raw_pm!E76</f>
        <v>0</v>
      </c>
      <c r="H16" s="23" t="n">
        <f aca="false">+raw_pm!F76</f>
        <v>0</v>
      </c>
      <c r="I16" s="23" t="n">
        <f aca="false">+raw_pm!G76</f>
        <v>0</v>
      </c>
      <c r="J16" s="31" t="n">
        <f aca="false">+raw_pm!J76/60</f>
        <v>0</v>
      </c>
      <c r="K16" s="49" t="n">
        <f aca="false">IF($J$18=0,0,(J16/$J$18)*100)</f>
        <v>0</v>
      </c>
      <c r="L16" s="29" t="n">
        <f aca="false">+raw_pm!I76/60</f>
        <v>0</v>
      </c>
      <c r="M16" s="48" t="n">
        <f aca="false">IF($L$18=0,0,(L16/$L$18)*100)</f>
        <v>0</v>
      </c>
      <c r="N16" s="23" t="n">
        <f aca="false">+raw_pm!H76</f>
        <v>0</v>
      </c>
      <c r="O16" s="50" t="str">
        <f aca="false">IF(J16=0,"",L16-J16)</f>
        <v/>
      </c>
      <c r="P16" s="51" t="n">
        <f aca="false">+May_woD!B16</f>
        <v>0</v>
      </c>
      <c r="Q16" s="52" t="n">
        <f aca="false">+May_woD!P16</f>
        <v>0</v>
      </c>
      <c r="R16" s="52" t="n">
        <f aca="false">+May_woD!Q16</f>
        <v>0</v>
      </c>
    </row>
    <row r="17" customFormat="false" ht="12.75" hidden="false" customHeight="false" outlineLevel="0" collapsed="false">
      <c r="A17" s="22" t="str">
        <f aca="false">+Lookup!B26</f>
        <v>Other</v>
      </c>
      <c r="B17" s="23" t="n">
        <f aca="false">+raw_pm!C77</f>
        <v>0</v>
      </c>
      <c r="C17" s="48" t="n">
        <f aca="false">IF(B17=0,0,(B17/$B$18)*100)</f>
        <v>0</v>
      </c>
      <c r="D17" s="24" t="n">
        <f aca="false">+B17-E17</f>
        <v>0</v>
      </c>
      <c r="E17" s="24" t="n">
        <f aca="false">+raw_pm!D77</f>
        <v>0</v>
      </c>
      <c r="F17" s="49" t="n">
        <f aca="false">IF($B17=0,0,(E17/B17)*100)</f>
        <v>0</v>
      </c>
      <c r="G17" s="23" t="n">
        <f aca="false">+raw_pm!E77</f>
        <v>0</v>
      </c>
      <c r="H17" s="23" t="n">
        <f aca="false">+raw_pm!F77</f>
        <v>0</v>
      </c>
      <c r="I17" s="23" t="n">
        <f aca="false">+raw_pm!G77</f>
        <v>0</v>
      </c>
      <c r="J17" s="31" t="n">
        <f aca="false">+raw_pm!J77/60</f>
        <v>0</v>
      </c>
      <c r="K17" s="49" t="n">
        <f aca="false">IF($J$18=0,0,(J17/$J$18)*100)</f>
        <v>0</v>
      </c>
      <c r="L17" s="29" t="n">
        <f aca="false">+raw_pm!I77/60</f>
        <v>0</v>
      </c>
      <c r="M17" s="48" t="n">
        <f aca="false">IF($L$18=0,0,(L17/$L$18)*100)</f>
        <v>0</v>
      </c>
      <c r="N17" s="23" t="n">
        <f aca="false">+raw_pm!H77</f>
        <v>0</v>
      </c>
      <c r="O17" s="50" t="str">
        <f aca="false">IF(J17=0,"",L17-J17)</f>
        <v/>
      </c>
      <c r="P17" s="51" t="n">
        <f aca="false">+May_woD!B17</f>
        <v>0</v>
      </c>
      <c r="Q17" s="52" t="n">
        <f aca="false">+May_woD!P17</f>
        <v>0</v>
      </c>
      <c r="R17" s="52" t="n">
        <f aca="false">+May_woD!Q17</f>
        <v>0</v>
      </c>
    </row>
    <row r="18" customFormat="false" ht="12.75" hidden="false" customHeight="false" outlineLevel="0" collapsed="false">
      <c r="A18" s="19" t="s">
        <v>67</v>
      </c>
      <c r="B18" s="24" t="n">
        <f aca="false">SUM(B7:B17)</f>
        <v>0</v>
      </c>
      <c r="C18" s="49" t="n">
        <f aca="false">IF(B18=0,0,100)</f>
        <v>0</v>
      </c>
      <c r="D18" s="24" t="n">
        <f aca="false">SUM(D7:D17)</f>
        <v>0</v>
      </c>
      <c r="E18" s="24" t="n">
        <f aca="false">SUM(E7:E17)</f>
        <v>0</v>
      </c>
      <c r="F18" s="49" t="n">
        <f aca="false">IF($B18=0,0,(E18/B18)*100)</f>
        <v>0</v>
      </c>
      <c r="G18" s="24" t="n">
        <f aca="false">SUM(G7:G17)</f>
        <v>0</v>
      </c>
      <c r="H18" s="24" t="n">
        <f aca="false">SUM(H7:H17)</f>
        <v>0</v>
      </c>
      <c r="I18" s="24" t="n">
        <f aca="false">SUM(I7:I17)</f>
        <v>0</v>
      </c>
      <c r="J18" s="31" t="n">
        <f aca="false">SUM(J7:J17)</f>
        <v>0</v>
      </c>
      <c r="K18" s="49" t="n">
        <f aca="false">IF($J$18=0,0,100)</f>
        <v>0</v>
      </c>
      <c r="L18" s="31" t="n">
        <f aca="false">SUM(L7:L17)</f>
        <v>0</v>
      </c>
      <c r="M18" s="49" t="n">
        <f aca="false">IF(L18=0,0,100)</f>
        <v>0</v>
      </c>
      <c r="N18" s="45" t="n">
        <f aca="false">SUM(N7:N17)</f>
        <v>0</v>
      </c>
      <c r="O18" s="53" t="n">
        <f aca="false">SUM(O7:O17)</f>
        <v>0</v>
      </c>
      <c r="P18" s="24" t="n">
        <f aca="false">SUM(P7:P17)</f>
        <v>0</v>
      </c>
      <c r="Q18" s="31" t="n">
        <f aca="false">SUM(Q7:Q17)</f>
        <v>0</v>
      </c>
      <c r="R18" s="31" t="n">
        <f aca="false">IF(Q18=0,0,100)</f>
        <v>0</v>
      </c>
    </row>
    <row r="20" customFormat="false" ht="12.75" hidden="false" customHeight="false" outlineLevel="0" collapsed="false">
      <c r="A20" s="54" t="s">
        <v>68</v>
      </c>
    </row>
    <row r="21" customFormat="false" ht="12.75" hidden="false" customHeight="false" outlineLevel="0" collapsed="false">
      <c r="A21" s="55" t="str">
        <f aca="false">+Lookup!B30</f>
        <v>* Only calls that were completed on the same day with valid data are included in this calculation.</v>
      </c>
    </row>
    <row r="22" customFormat="false" ht="12.75" hidden="false" customHeight="false" outlineLevel="0" collapsed="false">
      <c r="A22" s="0" t="str">
        <f aca="false">+Lookup!B31</f>
        <v>** Only tasks where Actual Time was recorded are included in this calculation. </v>
      </c>
    </row>
    <row r="25" customFormat="false" ht="20.25" hidden="false" customHeight="false" outlineLevel="0" collapsed="false">
      <c r="A25" s="15" t="str">
        <f aca="false">+A1</f>
        <v>Preventive Maintenance Monthly Summary</v>
      </c>
    </row>
    <row r="26" customFormat="false" ht="12.75" hidden="false" customHeight="false" outlineLevel="0" collapsed="false">
      <c r="A26" s="16" t="str">
        <f aca="false">+A2</f>
        <v>ABC, Inc.</v>
      </c>
    </row>
    <row r="27" customFormat="false" ht="12.75" hidden="false" customHeight="false" outlineLevel="0" collapsed="false">
      <c r="A27" s="16" t="str">
        <f aca="false">+A3</f>
        <v>May, 2003</v>
      </c>
    </row>
    <row r="60" customFormat="false" ht="20.25" hidden="false" customHeight="false" outlineLevel="0" collapsed="false">
      <c r="A60" s="15" t="str">
        <f aca="false">+A1</f>
        <v>Preventive Maintenance Monthly Summary</v>
      </c>
    </row>
    <row r="61" customFormat="false" ht="12.75" hidden="false" customHeight="false" outlineLevel="0" collapsed="false">
      <c r="A61" s="16" t="str">
        <f aca="false">+A2</f>
        <v>ABC, Inc.</v>
      </c>
    </row>
    <row r="62" customFormat="false" ht="12.75" hidden="false" customHeight="false" outlineLevel="0" collapsed="false">
      <c r="A62" s="16" t="str">
        <f aca="false">+A3</f>
        <v>May, 2003</v>
      </c>
    </row>
    <row r="94" customFormat="false" ht="12.75" hidden="false" customHeight="false" outlineLevel="0" collapsed="false">
      <c r="A94" s="54" t="s">
        <v>68</v>
      </c>
    </row>
    <row r="95" customFormat="false" ht="12.75" hidden="false" customHeight="false" outlineLevel="0" collapsed="false">
      <c r="A95" s="55" t="str">
        <f aca="false">+A21</f>
        <v>* Only calls that were completed on the same day with valid data are included in this calculation.</v>
      </c>
    </row>
    <row r="96" customFormat="false" ht="12.75" hidden="false" customHeight="false" outlineLevel="0" collapsed="false">
      <c r="A96" s="55" t="str">
        <f aca="false">+A22</f>
        <v>** Only tasks where Actual Time was recorded are included in this calculation. 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Bold"e-WorkOrders Plus
Copyright © 2002, KRES Consulting, http://www.kresconsulting.com</oddFooter>
  </headerFooter>
  <rowBreaks count="2" manualBreakCount="2">
    <brk id="24" man="true" max="16383" min="0"/>
    <brk id="59" man="true" max="16383" min="0"/>
  </rowBreaks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14" min="2" style="0" width="5.41"/>
    <col collapsed="false" customWidth="true" hidden="false" outlineLevel="0" max="15" min="15" style="0" width="6.13"/>
    <col collapsed="false" customWidth="true" hidden="false" outlineLevel="0" max="18" min="16" style="0" width="5.41"/>
  </cols>
  <sheetData>
    <row r="1" customFormat="false" ht="20.25" hidden="false" customHeight="false" outlineLevel="0" collapsed="false">
      <c r="A1" s="15" t="str">
        <f aca="false">+Lookup!B12</f>
        <v>Preventive Maintenance Monthly Summary</v>
      </c>
    </row>
    <row r="2" customFormat="false" ht="12.75" hidden="false" customHeight="false" outlineLevel="0" collapsed="false">
      <c r="A2" s="16" t="str">
        <f aca="false">+raw_pm!C5</f>
        <v>ABC, Inc.</v>
      </c>
    </row>
    <row r="3" customFormat="false" ht="12.75" hidden="false" customHeight="false" outlineLevel="0" collapsed="false">
      <c r="A3" s="16" t="str">
        <f aca="false">raw_pm!C78&amp;", "&amp;raw_pm!C7</f>
        <v>June, 2003</v>
      </c>
      <c r="B3" s="46"/>
      <c r="C3" s="46"/>
    </row>
    <row r="4" customFormat="false" ht="12.75" hidden="false" customHeight="false" outlineLevel="0" collapsed="false">
      <c r="A4" s="47" t="n">
        <v>12</v>
      </c>
    </row>
    <row r="6" customFormat="false" ht="193.5" hidden="false" customHeight="true" outlineLevel="0" collapsed="false">
      <c r="A6" s="19" t="s">
        <v>19</v>
      </c>
      <c r="B6" s="21" t="s">
        <v>79</v>
      </c>
      <c r="C6" s="21" t="s">
        <v>80</v>
      </c>
      <c r="D6" s="21" t="s">
        <v>81</v>
      </c>
      <c r="E6" s="21" t="s">
        <v>82</v>
      </c>
      <c r="F6" s="21" t="s">
        <v>83</v>
      </c>
      <c r="G6" s="21" t="s">
        <v>71</v>
      </c>
      <c r="H6" s="21" t="s">
        <v>72</v>
      </c>
      <c r="I6" s="21" t="s">
        <v>73</v>
      </c>
      <c r="J6" s="21" t="s">
        <v>84</v>
      </c>
      <c r="K6" s="21" t="s">
        <v>85</v>
      </c>
      <c r="L6" s="21" t="s">
        <v>86</v>
      </c>
      <c r="M6" s="21" t="s">
        <v>87</v>
      </c>
      <c r="N6" s="21" t="s">
        <v>88</v>
      </c>
      <c r="O6" s="21" t="s">
        <v>89</v>
      </c>
      <c r="P6" s="21" t="s">
        <v>90</v>
      </c>
      <c r="Q6" s="21" t="s">
        <v>91</v>
      </c>
      <c r="R6" s="21" t="s">
        <v>92</v>
      </c>
    </row>
    <row r="7" customFormat="false" ht="12.75" hidden="false" customHeight="false" outlineLevel="0" collapsed="false">
      <c r="A7" s="22" t="str">
        <f aca="false">+Lookup!B16</f>
        <v>HVAC</v>
      </c>
      <c r="B7" s="23" t="n">
        <f aca="false">+raw_pm!C81</f>
        <v>0</v>
      </c>
      <c r="C7" s="48" t="n">
        <f aca="false">IF(B7=0,0,(B7/$B$18)*100)</f>
        <v>0</v>
      </c>
      <c r="D7" s="24" t="n">
        <f aca="false">+B7-E7</f>
        <v>0</v>
      </c>
      <c r="E7" s="24" t="n">
        <f aca="false">+raw_pm!D81</f>
        <v>0</v>
      </c>
      <c r="F7" s="49" t="n">
        <f aca="false">IF($B7=0,0,(E7/B7)*100)</f>
        <v>0</v>
      </c>
      <c r="G7" s="23" t="n">
        <f aca="false">+raw_pm!E81</f>
        <v>0</v>
      </c>
      <c r="H7" s="23" t="n">
        <f aca="false">+raw_pm!F81</f>
        <v>0</v>
      </c>
      <c r="I7" s="23" t="n">
        <f aca="false">+raw_pm!G81</f>
        <v>0</v>
      </c>
      <c r="J7" s="31" t="n">
        <f aca="false">+raw_pm!J81/60</f>
        <v>0</v>
      </c>
      <c r="K7" s="49" t="n">
        <f aca="false">IF($J$18=0,0,(J7/$J$18)*100)</f>
        <v>0</v>
      </c>
      <c r="L7" s="29" t="n">
        <f aca="false">+raw_pm!I81/60</f>
        <v>0</v>
      </c>
      <c r="M7" s="48" t="n">
        <f aca="false">IF($L$18=0,0,(L7/$L$18)*100)</f>
        <v>0</v>
      </c>
      <c r="N7" s="23" t="n">
        <f aca="false">+raw_pm!H81</f>
        <v>0</v>
      </c>
      <c r="O7" s="50" t="str">
        <f aca="false">IF(J7=0,"",L7-J7)</f>
        <v/>
      </c>
      <c r="P7" s="51" t="n">
        <f aca="false">+Jun_woD!B7</f>
        <v>0</v>
      </c>
      <c r="Q7" s="52" t="n">
        <f aca="false">+Jun_woD!P7</f>
        <v>0</v>
      </c>
      <c r="R7" s="52" t="n">
        <f aca="false">+Jun_woD!Q7</f>
        <v>0</v>
      </c>
    </row>
    <row r="8" customFormat="false" ht="12.75" hidden="false" customHeight="false" outlineLevel="0" collapsed="false">
      <c r="A8" s="22" t="str">
        <f aca="false">+Lookup!B17</f>
        <v>Lighting</v>
      </c>
      <c r="B8" s="23" t="n">
        <f aca="false">+raw_pm!C82</f>
        <v>0</v>
      </c>
      <c r="C8" s="48" t="n">
        <f aca="false">IF(B8=0,0,(B8/$B$18)*100)</f>
        <v>0</v>
      </c>
      <c r="D8" s="24" t="n">
        <f aca="false">+B8-E8</f>
        <v>0</v>
      </c>
      <c r="E8" s="24" t="n">
        <f aca="false">+raw_pm!D82</f>
        <v>0</v>
      </c>
      <c r="F8" s="49" t="n">
        <f aca="false">IF($B8=0,0,(E8/B8)*100)</f>
        <v>0</v>
      </c>
      <c r="G8" s="23" t="n">
        <f aca="false">+raw_pm!E82</f>
        <v>0</v>
      </c>
      <c r="H8" s="23" t="n">
        <f aca="false">+raw_pm!F82</f>
        <v>0</v>
      </c>
      <c r="I8" s="23" t="n">
        <f aca="false">+raw_pm!G82</f>
        <v>0</v>
      </c>
      <c r="J8" s="31" t="n">
        <f aca="false">+raw_pm!J82/60</f>
        <v>0</v>
      </c>
      <c r="K8" s="49" t="n">
        <f aca="false">IF($J$18=0,0,(J8/$J$18)*100)</f>
        <v>0</v>
      </c>
      <c r="L8" s="29" t="n">
        <f aca="false">+raw_pm!I82/60</f>
        <v>0</v>
      </c>
      <c r="M8" s="48" t="n">
        <f aca="false">IF($L$18=0,0,(L8/$L$18)*100)</f>
        <v>0</v>
      </c>
      <c r="N8" s="23" t="n">
        <f aca="false">+raw_pm!H82</f>
        <v>0</v>
      </c>
      <c r="O8" s="50" t="str">
        <f aca="false">IF(J8=0,"",L8-J8)</f>
        <v/>
      </c>
      <c r="P8" s="51" t="n">
        <f aca="false">+Jun_woD!B8</f>
        <v>0</v>
      </c>
      <c r="Q8" s="52" t="n">
        <f aca="false">+Jun_woD!P8</f>
        <v>0</v>
      </c>
      <c r="R8" s="52" t="n">
        <f aca="false">+Jun_woD!Q8</f>
        <v>0</v>
      </c>
    </row>
    <row r="9" customFormat="false" ht="12.75" hidden="false" customHeight="false" outlineLevel="0" collapsed="false">
      <c r="A9" s="22" t="str">
        <f aca="false">+Lookup!B18</f>
        <v>Janitorial</v>
      </c>
      <c r="B9" s="23" t="n">
        <f aca="false">+raw_pm!C83</f>
        <v>0</v>
      </c>
      <c r="C9" s="48" t="n">
        <f aca="false">IF(B9=0,0,(B9/$B$18)*100)</f>
        <v>0</v>
      </c>
      <c r="D9" s="24" t="n">
        <f aca="false">+B9-E9</f>
        <v>0</v>
      </c>
      <c r="E9" s="24" t="n">
        <f aca="false">+raw_pm!D83</f>
        <v>0</v>
      </c>
      <c r="F9" s="49" t="n">
        <f aca="false">IF($B9=0,0,(E9/B9)*100)</f>
        <v>0</v>
      </c>
      <c r="G9" s="23" t="n">
        <f aca="false">+raw_pm!E83</f>
        <v>0</v>
      </c>
      <c r="H9" s="23" t="n">
        <f aca="false">+raw_pm!F83</f>
        <v>0</v>
      </c>
      <c r="I9" s="23" t="n">
        <f aca="false">+raw_pm!G83</f>
        <v>0</v>
      </c>
      <c r="J9" s="31" t="n">
        <f aca="false">+raw_pm!J83/60</f>
        <v>0</v>
      </c>
      <c r="K9" s="49" t="n">
        <f aca="false">IF($J$18=0,0,(J9/$J$18)*100)</f>
        <v>0</v>
      </c>
      <c r="L9" s="29" t="n">
        <f aca="false">+raw_pm!I83/60</f>
        <v>0</v>
      </c>
      <c r="M9" s="48" t="n">
        <f aca="false">IF($L$18=0,0,(L9/$L$18)*100)</f>
        <v>0</v>
      </c>
      <c r="N9" s="23" t="n">
        <f aca="false">+raw_pm!H83</f>
        <v>0</v>
      </c>
      <c r="O9" s="50" t="str">
        <f aca="false">IF(J9=0,"",L9-J9)</f>
        <v/>
      </c>
      <c r="P9" s="51" t="n">
        <f aca="false">+Jun_woD!B9</f>
        <v>0</v>
      </c>
      <c r="Q9" s="52" t="n">
        <f aca="false">+Jun_woD!P9</f>
        <v>0</v>
      </c>
      <c r="R9" s="52" t="n">
        <f aca="false">+Jun_woD!Q9</f>
        <v>0</v>
      </c>
    </row>
    <row r="10" customFormat="false" ht="12.75" hidden="false" customHeight="false" outlineLevel="0" collapsed="false">
      <c r="A10" s="22" t="str">
        <f aca="false">+Lookup!B19</f>
        <v>Electrical</v>
      </c>
      <c r="B10" s="23" t="n">
        <f aca="false">+raw_pm!C84</f>
        <v>0</v>
      </c>
      <c r="C10" s="48" t="n">
        <f aca="false">IF(B10=0,0,(B10/$B$18)*100)</f>
        <v>0</v>
      </c>
      <c r="D10" s="24" t="n">
        <f aca="false">+B10-E10</f>
        <v>0</v>
      </c>
      <c r="E10" s="24" t="n">
        <f aca="false">+raw_pm!D84</f>
        <v>0</v>
      </c>
      <c r="F10" s="49" t="n">
        <f aca="false">IF($B10=0,0,(E10/B10)*100)</f>
        <v>0</v>
      </c>
      <c r="G10" s="23" t="n">
        <f aca="false">+raw_pm!E84</f>
        <v>0</v>
      </c>
      <c r="H10" s="23" t="n">
        <f aca="false">+raw_pm!F84</f>
        <v>0</v>
      </c>
      <c r="I10" s="23" t="n">
        <f aca="false">+raw_pm!G84</f>
        <v>0</v>
      </c>
      <c r="J10" s="31" t="n">
        <f aca="false">+raw_pm!J84/60</f>
        <v>0</v>
      </c>
      <c r="K10" s="49" t="n">
        <f aca="false">IF($J$18=0,0,(J10/$J$18)*100)</f>
        <v>0</v>
      </c>
      <c r="L10" s="29" t="n">
        <f aca="false">+raw_pm!I84/60</f>
        <v>0</v>
      </c>
      <c r="M10" s="48" t="n">
        <f aca="false">IF($L$18=0,0,(L10/$L$18)*100)</f>
        <v>0</v>
      </c>
      <c r="N10" s="23" t="n">
        <f aca="false">+raw_pm!H84</f>
        <v>0</v>
      </c>
      <c r="O10" s="50" t="str">
        <f aca="false">IF(J10=0,"",L10-J10)</f>
        <v/>
      </c>
      <c r="P10" s="51" t="n">
        <f aca="false">+Jun_woD!B10</f>
        <v>0</v>
      </c>
      <c r="Q10" s="52" t="n">
        <f aca="false">+Jun_woD!P10</f>
        <v>0</v>
      </c>
      <c r="R10" s="52" t="n">
        <f aca="false">+Jun_woD!Q10</f>
        <v>0</v>
      </c>
    </row>
    <row r="11" customFormat="false" ht="12.75" hidden="false" customHeight="false" outlineLevel="0" collapsed="false">
      <c r="A11" s="22" t="str">
        <f aca="false">+Lookup!B20</f>
        <v>Plumbing</v>
      </c>
      <c r="B11" s="23" t="n">
        <f aca="false">+raw_pm!C85</f>
        <v>0</v>
      </c>
      <c r="C11" s="48" t="n">
        <f aca="false">IF(B11=0,0,(B11/$B$18)*100)</f>
        <v>0</v>
      </c>
      <c r="D11" s="24" t="n">
        <f aca="false">+B11-E11</f>
        <v>0</v>
      </c>
      <c r="E11" s="24" t="n">
        <f aca="false">+raw_pm!D85</f>
        <v>0</v>
      </c>
      <c r="F11" s="49" t="n">
        <f aca="false">IF($B11=0,0,(E11/B11)*100)</f>
        <v>0</v>
      </c>
      <c r="G11" s="23" t="n">
        <f aca="false">+raw_pm!E85</f>
        <v>0</v>
      </c>
      <c r="H11" s="23" t="n">
        <f aca="false">+raw_pm!F85</f>
        <v>0</v>
      </c>
      <c r="I11" s="23" t="n">
        <f aca="false">+raw_pm!G85</f>
        <v>0</v>
      </c>
      <c r="J11" s="31" t="n">
        <f aca="false">+raw_pm!J85/60</f>
        <v>0</v>
      </c>
      <c r="K11" s="49" t="n">
        <f aca="false">IF($J$18=0,0,(J11/$J$18)*100)</f>
        <v>0</v>
      </c>
      <c r="L11" s="29" t="n">
        <f aca="false">+raw_pm!I85/60</f>
        <v>0</v>
      </c>
      <c r="M11" s="48" t="n">
        <f aca="false">IF($L$18=0,0,(L11/$L$18)*100)</f>
        <v>0</v>
      </c>
      <c r="N11" s="23" t="n">
        <f aca="false">+raw_pm!H85</f>
        <v>0</v>
      </c>
      <c r="O11" s="50" t="str">
        <f aca="false">IF(J11=0,"",L11-J11)</f>
        <v/>
      </c>
      <c r="P11" s="51" t="n">
        <f aca="false">+Jun_woD!B11</f>
        <v>0</v>
      </c>
      <c r="Q11" s="52" t="n">
        <f aca="false">+Jun_woD!P11</f>
        <v>0</v>
      </c>
      <c r="R11" s="52" t="n">
        <f aca="false">+Jun_woD!Q11</f>
        <v>0</v>
      </c>
    </row>
    <row r="12" customFormat="false" ht="12.75" hidden="false" customHeight="false" outlineLevel="0" collapsed="false">
      <c r="A12" s="22" t="str">
        <f aca="false">+Lookup!B21</f>
        <v>Doors/Keys/Locks</v>
      </c>
      <c r="B12" s="23" t="n">
        <f aca="false">+raw_pm!C86</f>
        <v>0</v>
      </c>
      <c r="C12" s="48" t="n">
        <f aca="false">IF(B12=0,0,(B12/$B$18)*100)</f>
        <v>0</v>
      </c>
      <c r="D12" s="24" t="n">
        <f aca="false">+B12-E12</f>
        <v>0</v>
      </c>
      <c r="E12" s="24" t="n">
        <f aca="false">+raw_pm!D86</f>
        <v>0</v>
      </c>
      <c r="F12" s="49" t="n">
        <f aca="false">IF($B12=0,0,(E12/B12)*100)</f>
        <v>0</v>
      </c>
      <c r="G12" s="23" t="n">
        <f aca="false">+raw_pm!E86</f>
        <v>0</v>
      </c>
      <c r="H12" s="23" t="n">
        <f aca="false">+raw_pm!F86</f>
        <v>0</v>
      </c>
      <c r="I12" s="23" t="n">
        <f aca="false">+raw_pm!G86</f>
        <v>0</v>
      </c>
      <c r="J12" s="31" t="n">
        <f aca="false">+raw_pm!J86/60</f>
        <v>0</v>
      </c>
      <c r="K12" s="49" t="n">
        <f aca="false">IF($J$18=0,0,(J12/$J$18)*100)</f>
        <v>0</v>
      </c>
      <c r="L12" s="29" t="n">
        <f aca="false">+raw_pm!I86/60</f>
        <v>0</v>
      </c>
      <c r="M12" s="48" t="n">
        <f aca="false">IF($L$18=0,0,(L12/$L$18)*100)</f>
        <v>0</v>
      </c>
      <c r="N12" s="23" t="n">
        <f aca="false">+raw_pm!H86</f>
        <v>0</v>
      </c>
      <c r="O12" s="50" t="str">
        <f aca="false">IF(J12=0,"",L12-J12)</f>
        <v/>
      </c>
      <c r="P12" s="51" t="n">
        <f aca="false">+Jun_woD!B12</f>
        <v>0</v>
      </c>
      <c r="Q12" s="52" t="n">
        <f aca="false">+Jun_woD!P12</f>
        <v>0</v>
      </c>
      <c r="R12" s="52" t="n">
        <f aca="false">+Jun_woD!Q12</f>
        <v>0</v>
      </c>
    </row>
    <row r="13" customFormat="false" ht="12.75" hidden="false" customHeight="false" outlineLevel="0" collapsed="false">
      <c r="A13" s="22" t="str">
        <f aca="false">+Lookup!B22</f>
        <v>Conveyance</v>
      </c>
      <c r="B13" s="23" t="n">
        <f aca="false">+raw_pm!C87</f>
        <v>0</v>
      </c>
      <c r="C13" s="48" t="n">
        <f aca="false">IF(B13=0,0,(B13/$B$18)*100)</f>
        <v>0</v>
      </c>
      <c r="D13" s="24" t="n">
        <f aca="false">+B13-E13</f>
        <v>0</v>
      </c>
      <c r="E13" s="24" t="n">
        <f aca="false">+raw_pm!D87</f>
        <v>0</v>
      </c>
      <c r="F13" s="49" t="n">
        <f aca="false">IF($B13=0,0,(E13/B13)*100)</f>
        <v>0</v>
      </c>
      <c r="G13" s="23" t="n">
        <f aca="false">+raw_pm!E87</f>
        <v>0</v>
      </c>
      <c r="H13" s="23" t="n">
        <f aca="false">+raw_pm!F87</f>
        <v>0</v>
      </c>
      <c r="I13" s="23" t="n">
        <f aca="false">+raw_pm!G87</f>
        <v>0</v>
      </c>
      <c r="J13" s="31" t="n">
        <f aca="false">+raw_pm!J87/60</f>
        <v>0</v>
      </c>
      <c r="K13" s="49" t="n">
        <f aca="false">IF($J$18=0,0,(J13/$J$18)*100)</f>
        <v>0</v>
      </c>
      <c r="L13" s="29" t="n">
        <f aca="false">+raw_pm!I87/60</f>
        <v>0</v>
      </c>
      <c r="M13" s="48" t="n">
        <f aca="false">IF($L$18=0,0,(L13/$L$18)*100)</f>
        <v>0</v>
      </c>
      <c r="N13" s="23" t="n">
        <f aca="false">+raw_pm!H87</f>
        <v>0</v>
      </c>
      <c r="O13" s="50" t="str">
        <f aca="false">IF(J13=0,"",L13-J13)</f>
        <v/>
      </c>
      <c r="P13" s="51" t="n">
        <f aca="false">+Jun_woD!B13</f>
        <v>0</v>
      </c>
      <c r="Q13" s="52" t="n">
        <f aca="false">+Jun_woD!P13</f>
        <v>0</v>
      </c>
      <c r="R13" s="52" t="n">
        <f aca="false">+Jun_woD!Q13</f>
        <v>0</v>
      </c>
    </row>
    <row r="14" customFormat="false" ht="12.75" hidden="false" customHeight="false" outlineLevel="0" collapsed="false">
      <c r="A14" s="22" t="str">
        <f aca="false">+Lookup!B23</f>
        <v>Safety/Security</v>
      </c>
      <c r="B14" s="23" t="n">
        <f aca="false">+raw_pm!C88</f>
        <v>0</v>
      </c>
      <c r="C14" s="48" t="n">
        <f aca="false">IF(B14=0,0,(B14/$B$18)*100)</f>
        <v>0</v>
      </c>
      <c r="D14" s="24" t="n">
        <f aca="false">+B14-E14</f>
        <v>0</v>
      </c>
      <c r="E14" s="24" t="n">
        <f aca="false">+raw_pm!D88</f>
        <v>0</v>
      </c>
      <c r="F14" s="49" t="n">
        <f aca="false">IF($B14=0,0,(E14/B14)*100)</f>
        <v>0</v>
      </c>
      <c r="G14" s="23" t="n">
        <f aca="false">+raw_pm!E88</f>
        <v>0</v>
      </c>
      <c r="H14" s="23" t="n">
        <f aca="false">+raw_pm!F88</f>
        <v>0</v>
      </c>
      <c r="I14" s="23" t="n">
        <f aca="false">+raw_pm!G88</f>
        <v>0</v>
      </c>
      <c r="J14" s="31" t="n">
        <f aca="false">+raw_pm!J88/60</f>
        <v>0</v>
      </c>
      <c r="K14" s="49" t="n">
        <f aca="false">IF($J$18=0,0,(J14/$J$18)*100)</f>
        <v>0</v>
      </c>
      <c r="L14" s="29" t="n">
        <f aca="false">+raw_pm!I88/60</f>
        <v>0</v>
      </c>
      <c r="M14" s="48" t="n">
        <f aca="false">IF($L$18=0,0,(L14/$L$18)*100)</f>
        <v>0</v>
      </c>
      <c r="N14" s="23" t="n">
        <f aca="false">+raw_pm!H88</f>
        <v>0</v>
      </c>
      <c r="O14" s="50" t="str">
        <f aca="false">IF(J14=0,"",L14-J14)</f>
        <v/>
      </c>
      <c r="P14" s="51" t="n">
        <f aca="false">+Jun_woD!B14</f>
        <v>0</v>
      </c>
      <c r="Q14" s="52" t="n">
        <f aca="false">+Jun_woD!P14</f>
        <v>0</v>
      </c>
      <c r="R14" s="52" t="n">
        <f aca="false">+Jun_woD!Q14</f>
        <v>0</v>
      </c>
    </row>
    <row r="15" customFormat="false" ht="12.75" hidden="false" customHeight="false" outlineLevel="0" collapsed="false">
      <c r="A15" s="22" t="str">
        <f aca="false">+Lookup!B24</f>
        <v>Interior</v>
      </c>
      <c r="B15" s="23" t="n">
        <f aca="false">+raw_pm!C89</f>
        <v>0</v>
      </c>
      <c r="C15" s="48" t="n">
        <f aca="false">IF(B15=0,0,(B15/$B$18)*100)</f>
        <v>0</v>
      </c>
      <c r="D15" s="24" t="n">
        <f aca="false">+B15-E15</f>
        <v>0</v>
      </c>
      <c r="E15" s="24" t="n">
        <f aca="false">+raw_pm!D89</f>
        <v>0</v>
      </c>
      <c r="F15" s="49" t="n">
        <f aca="false">IF($B15=0,0,(E15/B15)*100)</f>
        <v>0</v>
      </c>
      <c r="G15" s="23" t="n">
        <f aca="false">+raw_pm!E89</f>
        <v>0</v>
      </c>
      <c r="H15" s="23" t="n">
        <f aca="false">+raw_pm!F89</f>
        <v>0</v>
      </c>
      <c r="I15" s="23" t="n">
        <f aca="false">+raw_pm!G89</f>
        <v>0</v>
      </c>
      <c r="J15" s="31" t="n">
        <f aca="false">+raw_pm!J89/60</f>
        <v>0</v>
      </c>
      <c r="K15" s="49" t="n">
        <f aca="false">IF($J$18=0,0,(J15/$J$18)*100)</f>
        <v>0</v>
      </c>
      <c r="L15" s="29" t="n">
        <f aca="false">+raw_pm!I89/60</f>
        <v>0</v>
      </c>
      <c r="M15" s="48" t="n">
        <f aca="false">IF($L$18=0,0,(L15/$L$18)*100)</f>
        <v>0</v>
      </c>
      <c r="N15" s="23" t="n">
        <f aca="false">+raw_pm!H89</f>
        <v>0</v>
      </c>
      <c r="O15" s="50" t="str">
        <f aca="false">IF(J15=0,"",L15-J15)</f>
        <v/>
      </c>
      <c r="P15" s="51" t="n">
        <f aca="false">+Jun_woD!B15</f>
        <v>0</v>
      </c>
      <c r="Q15" s="52" t="n">
        <f aca="false">+Jun_woD!P15</f>
        <v>0</v>
      </c>
      <c r="R15" s="52" t="n">
        <f aca="false">+Jun_woD!Q15</f>
        <v>0</v>
      </c>
    </row>
    <row r="16" customFormat="false" ht="12.75" hidden="false" customHeight="false" outlineLevel="0" collapsed="false">
      <c r="A16" s="22" t="str">
        <f aca="false">+Lookup!B25</f>
        <v>Exterior</v>
      </c>
      <c r="B16" s="23" t="n">
        <f aca="false">+raw_pm!C90</f>
        <v>0</v>
      </c>
      <c r="C16" s="48" t="n">
        <f aca="false">IF(B16=0,0,(B16/$B$18)*100)</f>
        <v>0</v>
      </c>
      <c r="D16" s="24" t="n">
        <f aca="false">+B16-E16</f>
        <v>0</v>
      </c>
      <c r="E16" s="24" t="n">
        <f aca="false">+raw_pm!D90</f>
        <v>0</v>
      </c>
      <c r="F16" s="49" t="n">
        <f aca="false">IF($B16=0,0,(E16/B16)*100)</f>
        <v>0</v>
      </c>
      <c r="G16" s="23" t="n">
        <f aca="false">+raw_pm!E90</f>
        <v>0</v>
      </c>
      <c r="H16" s="23" t="n">
        <f aca="false">+raw_pm!F90</f>
        <v>0</v>
      </c>
      <c r="I16" s="23" t="n">
        <f aca="false">+raw_pm!G90</f>
        <v>0</v>
      </c>
      <c r="J16" s="31" t="n">
        <f aca="false">+raw_pm!J90/60</f>
        <v>0</v>
      </c>
      <c r="K16" s="49" t="n">
        <f aca="false">IF($J$18=0,0,(J16/$J$18)*100)</f>
        <v>0</v>
      </c>
      <c r="L16" s="29" t="n">
        <f aca="false">+raw_pm!I90/60</f>
        <v>0</v>
      </c>
      <c r="M16" s="48" t="n">
        <f aca="false">IF($L$18=0,0,(L16/$L$18)*100)</f>
        <v>0</v>
      </c>
      <c r="N16" s="23" t="n">
        <f aca="false">+raw_pm!H90</f>
        <v>0</v>
      </c>
      <c r="O16" s="50" t="str">
        <f aca="false">IF(J16=0,"",L16-J16)</f>
        <v/>
      </c>
      <c r="P16" s="51" t="n">
        <f aca="false">+Jun_woD!B16</f>
        <v>0</v>
      </c>
      <c r="Q16" s="52" t="n">
        <f aca="false">+Jun_woD!P16</f>
        <v>0</v>
      </c>
      <c r="R16" s="52" t="n">
        <f aca="false">+Jun_woD!Q16</f>
        <v>0</v>
      </c>
    </row>
    <row r="17" customFormat="false" ht="12.75" hidden="false" customHeight="false" outlineLevel="0" collapsed="false">
      <c r="A17" s="22" t="str">
        <f aca="false">+Lookup!B26</f>
        <v>Other</v>
      </c>
      <c r="B17" s="23" t="n">
        <f aca="false">+raw_pm!C91</f>
        <v>0</v>
      </c>
      <c r="C17" s="48" t="n">
        <f aca="false">IF(B17=0,0,(B17/$B$18)*100)</f>
        <v>0</v>
      </c>
      <c r="D17" s="24" t="n">
        <f aca="false">+B17-E17</f>
        <v>0</v>
      </c>
      <c r="E17" s="24" t="n">
        <f aca="false">+raw_pm!D91</f>
        <v>0</v>
      </c>
      <c r="F17" s="49" t="n">
        <f aca="false">IF($B17=0,0,(E17/B17)*100)</f>
        <v>0</v>
      </c>
      <c r="G17" s="23" t="n">
        <f aca="false">+raw_pm!E91</f>
        <v>0</v>
      </c>
      <c r="H17" s="23" t="n">
        <f aca="false">+raw_pm!F91</f>
        <v>0</v>
      </c>
      <c r="I17" s="23" t="n">
        <f aca="false">+raw_pm!G91</f>
        <v>0</v>
      </c>
      <c r="J17" s="31" t="n">
        <f aca="false">+raw_pm!J91/60</f>
        <v>0</v>
      </c>
      <c r="K17" s="49" t="n">
        <f aca="false">IF($J$18=0,0,(J17/$J$18)*100)</f>
        <v>0</v>
      </c>
      <c r="L17" s="29" t="n">
        <f aca="false">+raw_pm!I91/60</f>
        <v>0</v>
      </c>
      <c r="M17" s="48" t="n">
        <f aca="false">IF($L$18=0,0,(L17/$L$18)*100)</f>
        <v>0</v>
      </c>
      <c r="N17" s="23" t="n">
        <f aca="false">+raw_pm!H91</f>
        <v>0</v>
      </c>
      <c r="O17" s="50" t="str">
        <f aca="false">IF(J17=0,"",L17-J17)</f>
        <v/>
      </c>
      <c r="P17" s="51" t="n">
        <f aca="false">+Jun_woD!B17</f>
        <v>0</v>
      </c>
      <c r="Q17" s="52" t="n">
        <f aca="false">+Jun_woD!P17</f>
        <v>0</v>
      </c>
      <c r="R17" s="52" t="n">
        <f aca="false">+Jun_woD!Q17</f>
        <v>0</v>
      </c>
    </row>
    <row r="18" customFormat="false" ht="12.75" hidden="false" customHeight="false" outlineLevel="0" collapsed="false">
      <c r="A18" s="19" t="s">
        <v>67</v>
      </c>
      <c r="B18" s="24" t="n">
        <f aca="false">SUM(B7:B17)</f>
        <v>0</v>
      </c>
      <c r="C18" s="49" t="n">
        <f aca="false">IF(B18=0,0,100)</f>
        <v>0</v>
      </c>
      <c r="D18" s="24" t="n">
        <f aca="false">SUM(D7:D17)</f>
        <v>0</v>
      </c>
      <c r="E18" s="24" t="n">
        <f aca="false">SUM(E7:E17)</f>
        <v>0</v>
      </c>
      <c r="F18" s="49" t="n">
        <f aca="false">IF($B18=0,0,(E18/B18)*100)</f>
        <v>0</v>
      </c>
      <c r="G18" s="24" t="n">
        <f aca="false">SUM(G7:G17)</f>
        <v>0</v>
      </c>
      <c r="H18" s="24" t="n">
        <f aca="false">SUM(H7:H17)</f>
        <v>0</v>
      </c>
      <c r="I18" s="24" t="n">
        <f aca="false">SUM(I7:I17)</f>
        <v>0</v>
      </c>
      <c r="J18" s="31" t="n">
        <f aca="false">SUM(J7:J17)</f>
        <v>0</v>
      </c>
      <c r="K18" s="49" t="n">
        <f aca="false">IF($J$18=0,0,100)</f>
        <v>0</v>
      </c>
      <c r="L18" s="31" t="n">
        <f aca="false">SUM(L7:L17)</f>
        <v>0</v>
      </c>
      <c r="M18" s="49" t="n">
        <f aca="false">IF(L18=0,0,100)</f>
        <v>0</v>
      </c>
      <c r="N18" s="45" t="n">
        <f aca="false">SUM(N7:N17)</f>
        <v>0</v>
      </c>
      <c r="O18" s="53" t="n">
        <f aca="false">SUM(O7:O17)</f>
        <v>0</v>
      </c>
      <c r="P18" s="24" t="n">
        <f aca="false">SUM(P7:P17)</f>
        <v>0</v>
      </c>
      <c r="Q18" s="31" t="n">
        <f aca="false">SUM(Q7:Q17)</f>
        <v>0</v>
      </c>
      <c r="R18" s="31" t="n">
        <f aca="false">IF(Q18=0,0,100)</f>
        <v>0</v>
      </c>
    </row>
    <row r="20" customFormat="false" ht="12.75" hidden="false" customHeight="false" outlineLevel="0" collapsed="false">
      <c r="A20" s="54" t="s">
        <v>68</v>
      </c>
    </row>
    <row r="21" customFormat="false" ht="12.75" hidden="false" customHeight="false" outlineLevel="0" collapsed="false">
      <c r="A21" s="55" t="str">
        <f aca="false">+Lookup!B30</f>
        <v>* Only calls that were completed on the same day with valid data are included in this calculation.</v>
      </c>
    </row>
    <row r="22" customFormat="false" ht="12.75" hidden="false" customHeight="false" outlineLevel="0" collapsed="false">
      <c r="A22" s="0" t="str">
        <f aca="false">+Lookup!B31</f>
        <v>** Only tasks where Actual Time was recorded are included in this calculation. </v>
      </c>
    </row>
    <row r="25" customFormat="false" ht="20.25" hidden="false" customHeight="false" outlineLevel="0" collapsed="false">
      <c r="A25" s="15" t="str">
        <f aca="false">+A1</f>
        <v>Preventive Maintenance Monthly Summary</v>
      </c>
    </row>
    <row r="26" customFormat="false" ht="12.75" hidden="false" customHeight="false" outlineLevel="0" collapsed="false">
      <c r="A26" s="16" t="str">
        <f aca="false">+A2</f>
        <v>ABC, Inc.</v>
      </c>
    </row>
    <row r="27" customFormat="false" ht="12.75" hidden="false" customHeight="false" outlineLevel="0" collapsed="false">
      <c r="A27" s="16" t="str">
        <f aca="false">+A3</f>
        <v>June, 2003</v>
      </c>
    </row>
    <row r="60" customFormat="false" ht="20.25" hidden="false" customHeight="false" outlineLevel="0" collapsed="false">
      <c r="A60" s="15" t="str">
        <f aca="false">+A1</f>
        <v>Preventive Maintenance Monthly Summary</v>
      </c>
    </row>
    <row r="61" customFormat="false" ht="12.75" hidden="false" customHeight="false" outlineLevel="0" collapsed="false">
      <c r="A61" s="16" t="str">
        <f aca="false">+A2</f>
        <v>ABC, Inc.</v>
      </c>
    </row>
    <row r="62" customFormat="false" ht="12.75" hidden="false" customHeight="false" outlineLevel="0" collapsed="false">
      <c r="A62" s="16" t="str">
        <f aca="false">+A3</f>
        <v>June, 2003</v>
      </c>
    </row>
    <row r="94" customFormat="false" ht="12.75" hidden="false" customHeight="false" outlineLevel="0" collapsed="false">
      <c r="A94" s="54" t="s">
        <v>68</v>
      </c>
    </row>
    <row r="95" customFormat="false" ht="12.75" hidden="false" customHeight="false" outlineLevel="0" collapsed="false">
      <c r="A95" s="55" t="str">
        <f aca="false">+A21</f>
        <v>* Only calls that were completed on the same day with valid data are included in this calculation.</v>
      </c>
    </row>
    <row r="96" customFormat="false" ht="12.75" hidden="false" customHeight="false" outlineLevel="0" collapsed="false">
      <c r="A96" s="55" t="str">
        <f aca="false">+A22</f>
        <v>** Only tasks where Actual Time was recorded are included in this calculation. 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Bold"e-WorkOrders Plus
Copyright © 2002, KRES Consulting, http://www.kresconsulting.com</oddFooter>
  </headerFooter>
  <rowBreaks count="2" manualBreakCount="2">
    <brk id="24" man="true" max="16383" min="0"/>
    <brk id="59" man="true" max="16383" min="0"/>
  </rowBreaks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14" min="2" style="0" width="5.41"/>
    <col collapsed="false" customWidth="true" hidden="false" outlineLevel="0" max="15" min="15" style="0" width="6.13"/>
    <col collapsed="false" customWidth="true" hidden="false" outlineLevel="0" max="18" min="16" style="0" width="5.41"/>
  </cols>
  <sheetData>
    <row r="1" customFormat="false" ht="20.25" hidden="false" customHeight="false" outlineLevel="0" collapsed="false">
      <c r="A1" s="15" t="str">
        <f aca="false">+Lookup!B12</f>
        <v>Preventive Maintenance Monthly Summary</v>
      </c>
    </row>
    <row r="2" customFormat="false" ht="12.75" hidden="false" customHeight="false" outlineLevel="0" collapsed="false">
      <c r="A2" s="16" t="str">
        <f aca="false">+raw_pm!C5</f>
        <v>ABC, Inc.</v>
      </c>
    </row>
    <row r="3" customFormat="false" ht="12.75" hidden="false" customHeight="false" outlineLevel="0" collapsed="false">
      <c r="A3" s="16" t="str">
        <f aca="false">raw_pm!C92&amp;", "&amp;raw_pm!C7</f>
        <v>July, 2003</v>
      </c>
      <c r="B3" s="46"/>
      <c r="C3" s="46"/>
    </row>
    <row r="4" customFormat="false" ht="12.75" hidden="false" customHeight="false" outlineLevel="0" collapsed="false">
      <c r="A4" s="47" t="n">
        <v>12</v>
      </c>
    </row>
    <row r="6" customFormat="false" ht="193.5" hidden="false" customHeight="true" outlineLevel="0" collapsed="false">
      <c r="A6" s="19" t="s">
        <v>19</v>
      </c>
      <c r="B6" s="21" t="s">
        <v>79</v>
      </c>
      <c r="C6" s="21" t="s">
        <v>80</v>
      </c>
      <c r="D6" s="21" t="s">
        <v>81</v>
      </c>
      <c r="E6" s="21" t="s">
        <v>82</v>
      </c>
      <c r="F6" s="21" t="s">
        <v>83</v>
      </c>
      <c r="G6" s="21" t="s">
        <v>71</v>
      </c>
      <c r="H6" s="21" t="s">
        <v>72</v>
      </c>
      <c r="I6" s="21" t="s">
        <v>73</v>
      </c>
      <c r="J6" s="21" t="s">
        <v>84</v>
      </c>
      <c r="K6" s="21" t="s">
        <v>85</v>
      </c>
      <c r="L6" s="21" t="s">
        <v>86</v>
      </c>
      <c r="M6" s="21" t="s">
        <v>87</v>
      </c>
      <c r="N6" s="21" t="s">
        <v>88</v>
      </c>
      <c r="O6" s="21" t="s">
        <v>89</v>
      </c>
      <c r="P6" s="21" t="s">
        <v>90</v>
      </c>
      <c r="Q6" s="21" t="s">
        <v>91</v>
      </c>
      <c r="R6" s="21" t="s">
        <v>92</v>
      </c>
    </row>
    <row r="7" customFormat="false" ht="12.75" hidden="false" customHeight="false" outlineLevel="0" collapsed="false">
      <c r="A7" s="22" t="str">
        <f aca="false">+Lookup!B16</f>
        <v>HVAC</v>
      </c>
      <c r="B7" s="23" t="n">
        <f aca="false">+raw_pm!C95</f>
        <v>0</v>
      </c>
      <c r="C7" s="48" t="n">
        <f aca="false">IF(B7=0,0,(B7/$B$18)*100)</f>
        <v>0</v>
      </c>
      <c r="D7" s="24" t="n">
        <f aca="false">+B7-E7</f>
        <v>0</v>
      </c>
      <c r="E7" s="24" t="n">
        <f aca="false">+raw_pm!D95</f>
        <v>0</v>
      </c>
      <c r="F7" s="49" t="n">
        <f aca="false">IF($B7=0,0,(E7/B7)*100)</f>
        <v>0</v>
      </c>
      <c r="G7" s="23" t="n">
        <f aca="false">+raw_pm!E95</f>
        <v>0</v>
      </c>
      <c r="H7" s="23" t="n">
        <f aca="false">+raw_pm!F95</f>
        <v>0</v>
      </c>
      <c r="I7" s="23" t="n">
        <f aca="false">+raw_pm!G95</f>
        <v>0</v>
      </c>
      <c r="J7" s="31" t="n">
        <f aca="false">+raw_pm!J95/60</f>
        <v>0</v>
      </c>
      <c r="K7" s="49" t="n">
        <f aca="false">IF($J$18=0,0,(J7/$J$18)*100)</f>
        <v>0</v>
      </c>
      <c r="L7" s="29" t="n">
        <f aca="false">+raw_pm!I95/60</f>
        <v>0</v>
      </c>
      <c r="M7" s="48" t="n">
        <f aca="false">IF($L$18=0,0,(L7/$L$18)*100)</f>
        <v>0</v>
      </c>
      <c r="N7" s="23" t="n">
        <f aca="false">+raw_pm!H95</f>
        <v>0</v>
      </c>
      <c r="O7" s="50" t="str">
        <f aca="false">IF(J7=0,"",L7-J7)</f>
        <v/>
      </c>
      <c r="P7" s="51" t="n">
        <f aca="false">+Jul_woD!B7</f>
        <v>0</v>
      </c>
      <c r="Q7" s="52" t="n">
        <f aca="false">+Jul_woD!P7</f>
        <v>0</v>
      </c>
      <c r="R7" s="52" t="n">
        <f aca="false">+Jul_woD!Q7</f>
        <v>0</v>
      </c>
    </row>
    <row r="8" customFormat="false" ht="12.75" hidden="false" customHeight="false" outlineLevel="0" collapsed="false">
      <c r="A8" s="22" t="str">
        <f aca="false">+Lookup!B17</f>
        <v>Lighting</v>
      </c>
      <c r="B8" s="23" t="n">
        <f aca="false">+raw_pm!C96</f>
        <v>0</v>
      </c>
      <c r="C8" s="48" t="n">
        <f aca="false">IF(B8=0,0,(B8/$B$18)*100)</f>
        <v>0</v>
      </c>
      <c r="D8" s="24" t="n">
        <f aca="false">+B8-E8</f>
        <v>0</v>
      </c>
      <c r="E8" s="24" t="n">
        <f aca="false">+raw_pm!D96</f>
        <v>0</v>
      </c>
      <c r="F8" s="49" t="n">
        <f aca="false">IF($B8=0,0,(E8/B8)*100)</f>
        <v>0</v>
      </c>
      <c r="G8" s="23" t="n">
        <f aca="false">+raw_pm!E96</f>
        <v>0</v>
      </c>
      <c r="H8" s="23" t="n">
        <f aca="false">+raw_pm!F96</f>
        <v>0</v>
      </c>
      <c r="I8" s="23" t="n">
        <f aca="false">+raw_pm!G96</f>
        <v>0</v>
      </c>
      <c r="J8" s="31" t="n">
        <f aca="false">+raw_pm!J96/60</f>
        <v>0</v>
      </c>
      <c r="K8" s="49" t="n">
        <f aca="false">IF($J$18=0,0,(J8/$J$18)*100)</f>
        <v>0</v>
      </c>
      <c r="L8" s="29" t="n">
        <f aca="false">+raw_pm!I96/60</f>
        <v>0</v>
      </c>
      <c r="M8" s="48" t="n">
        <f aca="false">IF($L$18=0,0,(L8/$L$18)*100)</f>
        <v>0</v>
      </c>
      <c r="N8" s="23" t="n">
        <f aca="false">+raw_pm!H96</f>
        <v>0</v>
      </c>
      <c r="O8" s="50" t="str">
        <f aca="false">IF(J8=0,"",L8-J8)</f>
        <v/>
      </c>
      <c r="P8" s="51" t="n">
        <f aca="false">+Jul_woD!B8</f>
        <v>0</v>
      </c>
      <c r="Q8" s="52" t="n">
        <f aca="false">+Jul_woD!P8</f>
        <v>0</v>
      </c>
      <c r="R8" s="52" t="n">
        <f aca="false">+Jul_woD!Q8</f>
        <v>0</v>
      </c>
    </row>
    <row r="9" customFormat="false" ht="12.75" hidden="false" customHeight="false" outlineLevel="0" collapsed="false">
      <c r="A9" s="22" t="str">
        <f aca="false">+Lookup!B18</f>
        <v>Janitorial</v>
      </c>
      <c r="B9" s="23" t="n">
        <f aca="false">+raw_pm!C97</f>
        <v>0</v>
      </c>
      <c r="C9" s="48" t="n">
        <f aca="false">IF(B9=0,0,(B9/$B$18)*100)</f>
        <v>0</v>
      </c>
      <c r="D9" s="24" t="n">
        <f aca="false">+B9-E9</f>
        <v>0</v>
      </c>
      <c r="E9" s="24" t="n">
        <f aca="false">+raw_pm!D97</f>
        <v>0</v>
      </c>
      <c r="F9" s="49" t="n">
        <f aca="false">IF($B9=0,0,(E9/B9)*100)</f>
        <v>0</v>
      </c>
      <c r="G9" s="23" t="n">
        <f aca="false">+raw_pm!E97</f>
        <v>0</v>
      </c>
      <c r="H9" s="23" t="n">
        <f aca="false">+raw_pm!F97</f>
        <v>0</v>
      </c>
      <c r="I9" s="23" t="n">
        <f aca="false">+raw_pm!G97</f>
        <v>0</v>
      </c>
      <c r="J9" s="31" t="n">
        <f aca="false">+raw_pm!J97/60</f>
        <v>0</v>
      </c>
      <c r="K9" s="49" t="n">
        <f aca="false">IF($J$18=0,0,(J9/$J$18)*100)</f>
        <v>0</v>
      </c>
      <c r="L9" s="29" t="n">
        <f aca="false">+raw_pm!I97/60</f>
        <v>0</v>
      </c>
      <c r="M9" s="48" t="n">
        <f aca="false">IF($L$18=0,0,(L9/$L$18)*100)</f>
        <v>0</v>
      </c>
      <c r="N9" s="23" t="n">
        <f aca="false">+raw_pm!H97</f>
        <v>0</v>
      </c>
      <c r="O9" s="50" t="str">
        <f aca="false">IF(J9=0,"",L9-J9)</f>
        <v/>
      </c>
      <c r="P9" s="51" t="n">
        <f aca="false">+Jul_woD!B9</f>
        <v>0</v>
      </c>
      <c r="Q9" s="52" t="n">
        <f aca="false">+Jul_woD!P9</f>
        <v>0</v>
      </c>
      <c r="R9" s="52" t="n">
        <f aca="false">+Jul_woD!Q9</f>
        <v>0</v>
      </c>
    </row>
    <row r="10" customFormat="false" ht="12.75" hidden="false" customHeight="false" outlineLevel="0" collapsed="false">
      <c r="A10" s="22" t="str">
        <f aca="false">+Lookup!B19</f>
        <v>Electrical</v>
      </c>
      <c r="B10" s="23" t="n">
        <f aca="false">+raw_pm!C98</f>
        <v>0</v>
      </c>
      <c r="C10" s="48" t="n">
        <f aca="false">IF(B10=0,0,(B10/$B$18)*100)</f>
        <v>0</v>
      </c>
      <c r="D10" s="24" t="n">
        <f aca="false">+B10-E10</f>
        <v>0</v>
      </c>
      <c r="E10" s="24" t="n">
        <f aca="false">+raw_pm!D98</f>
        <v>0</v>
      </c>
      <c r="F10" s="49" t="n">
        <f aca="false">IF($B10=0,0,(E10/B10)*100)</f>
        <v>0</v>
      </c>
      <c r="G10" s="23" t="n">
        <f aca="false">+raw_pm!E98</f>
        <v>0</v>
      </c>
      <c r="H10" s="23" t="n">
        <f aca="false">+raw_pm!F98</f>
        <v>0</v>
      </c>
      <c r="I10" s="23" t="n">
        <f aca="false">+raw_pm!G98</f>
        <v>0</v>
      </c>
      <c r="J10" s="31" t="n">
        <f aca="false">+raw_pm!J98/60</f>
        <v>0</v>
      </c>
      <c r="K10" s="49" t="n">
        <f aca="false">IF($J$18=0,0,(J10/$J$18)*100)</f>
        <v>0</v>
      </c>
      <c r="L10" s="29" t="n">
        <f aca="false">+raw_pm!I98/60</f>
        <v>0</v>
      </c>
      <c r="M10" s="48" t="n">
        <f aca="false">IF($L$18=0,0,(L10/$L$18)*100)</f>
        <v>0</v>
      </c>
      <c r="N10" s="23" t="n">
        <f aca="false">+raw_pm!H98</f>
        <v>0</v>
      </c>
      <c r="O10" s="50" t="str">
        <f aca="false">IF(J10=0,"",L10-J10)</f>
        <v/>
      </c>
      <c r="P10" s="51" t="n">
        <f aca="false">+Jul_woD!B10</f>
        <v>0</v>
      </c>
      <c r="Q10" s="52" t="n">
        <f aca="false">+Jul_woD!P10</f>
        <v>0</v>
      </c>
      <c r="R10" s="52" t="n">
        <f aca="false">+Jul_woD!Q10</f>
        <v>0</v>
      </c>
    </row>
    <row r="11" customFormat="false" ht="12.75" hidden="false" customHeight="false" outlineLevel="0" collapsed="false">
      <c r="A11" s="22" t="str">
        <f aca="false">+Lookup!B20</f>
        <v>Plumbing</v>
      </c>
      <c r="B11" s="23" t="n">
        <f aca="false">+raw_pm!C99</f>
        <v>0</v>
      </c>
      <c r="C11" s="48" t="n">
        <f aca="false">IF(B11=0,0,(B11/$B$18)*100)</f>
        <v>0</v>
      </c>
      <c r="D11" s="24" t="n">
        <f aca="false">+B11-E11</f>
        <v>0</v>
      </c>
      <c r="E11" s="24" t="n">
        <f aca="false">+raw_pm!D99</f>
        <v>0</v>
      </c>
      <c r="F11" s="49" t="n">
        <f aca="false">IF($B11=0,0,(E11/B11)*100)</f>
        <v>0</v>
      </c>
      <c r="G11" s="23" t="n">
        <f aca="false">+raw_pm!E99</f>
        <v>0</v>
      </c>
      <c r="H11" s="23" t="n">
        <f aca="false">+raw_pm!F99</f>
        <v>0</v>
      </c>
      <c r="I11" s="23" t="n">
        <f aca="false">+raw_pm!G99</f>
        <v>0</v>
      </c>
      <c r="J11" s="31" t="n">
        <f aca="false">+raw_pm!J99/60</f>
        <v>0</v>
      </c>
      <c r="K11" s="49" t="n">
        <f aca="false">IF($J$18=0,0,(J11/$J$18)*100)</f>
        <v>0</v>
      </c>
      <c r="L11" s="29" t="n">
        <f aca="false">+raw_pm!I99/60</f>
        <v>0</v>
      </c>
      <c r="M11" s="48" t="n">
        <f aca="false">IF($L$18=0,0,(L11/$L$18)*100)</f>
        <v>0</v>
      </c>
      <c r="N11" s="23" t="n">
        <f aca="false">+raw_pm!H99</f>
        <v>0</v>
      </c>
      <c r="O11" s="50" t="str">
        <f aca="false">IF(J11=0,"",L11-J11)</f>
        <v/>
      </c>
      <c r="P11" s="51" t="n">
        <f aca="false">+Jul_woD!B11</f>
        <v>0</v>
      </c>
      <c r="Q11" s="52" t="n">
        <f aca="false">+Jul_woD!P11</f>
        <v>0</v>
      </c>
      <c r="R11" s="52" t="n">
        <f aca="false">+Jul_woD!Q11</f>
        <v>0</v>
      </c>
    </row>
    <row r="12" customFormat="false" ht="12.75" hidden="false" customHeight="false" outlineLevel="0" collapsed="false">
      <c r="A12" s="22" t="str">
        <f aca="false">+Lookup!B21</f>
        <v>Doors/Keys/Locks</v>
      </c>
      <c r="B12" s="23" t="n">
        <f aca="false">+raw_pm!C100</f>
        <v>0</v>
      </c>
      <c r="C12" s="48" t="n">
        <f aca="false">IF(B12=0,0,(B12/$B$18)*100)</f>
        <v>0</v>
      </c>
      <c r="D12" s="24" t="n">
        <f aca="false">+B12-E12</f>
        <v>0</v>
      </c>
      <c r="E12" s="24" t="n">
        <f aca="false">+raw_pm!D100</f>
        <v>0</v>
      </c>
      <c r="F12" s="49" t="n">
        <f aca="false">IF($B12=0,0,(E12/B12)*100)</f>
        <v>0</v>
      </c>
      <c r="G12" s="23" t="n">
        <f aca="false">+raw_pm!E100</f>
        <v>0</v>
      </c>
      <c r="H12" s="23" t="n">
        <f aca="false">+raw_pm!F100</f>
        <v>0</v>
      </c>
      <c r="I12" s="23" t="n">
        <f aca="false">+raw_pm!G100</f>
        <v>0</v>
      </c>
      <c r="J12" s="31" t="n">
        <f aca="false">+raw_pm!J100/60</f>
        <v>0</v>
      </c>
      <c r="K12" s="49" t="n">
        <f aca="false">IF($J$18=0,0,(J12/$J$18)*100)</f>
        <v>0</v>
      </c>
      <c r="L12" s="29" t="n">
        <f aca="false">+raw_pm!I100/60</f>
        <v>0</v>
      </c>
      <c r="M12" s="48" t="n">
        <f aca="false">IF($L$18=0,0,(L12/$L$18)*100)</f>
        <v>0</v>
      </c>
      <c r="N12" s="23" t="n">
        <f aca="false">+raw_pm!H100</f>
        <v>0</v>
      </c>
      <c r="O12" s="50" t="str">
        <f aca="false">IF(J12=0,"",L12-J12)</f>
        <v/>
      </c>
      <c r="P12" s="51" t="n">
        <f aca="false">+Jul_woD!B12</f>
        <v>0</v>
      </c>
      <c r="Q12" s="52" t="n">
        <f aca="false">+Jul_woD!P12</f>
        <v>0</v>
      </c>
      <c r="R12" s="52" t="n">
        <f aca="false">+Jul_woD!Q12</f>
        <v>0</v>
      </c>
    </row>
    <row r="13" customFormat="false" ht="12.75" hidden="false" customHeight="false" outlineLevel="0" collapsed="false">
      <c r="A13" s="22" t="str">
        <f aca="false">+Lookup!B22</f>
        <v>Conveyance</v>
      </c>
      <c r="B13" s="23" t="n">
        <f aca="false">+raw_pm!C101</f>
        <v>0</v>
      </c>
      <c r="C13" s="48" t="n">
        <f aca="false">IF(B13=0,0,(B13/$B$18)*100)</f>
        <v>0</v>
      </c>
      <c r="D13" s="24" t="n">
        <f aca="false">+B13-E13</f>
        <v>0</v>
      </c>
      <c r="E13" s="24" t="n">
        <f aca="false">+raw_pm!D101</f>
        <v>0</v>
      </c>
      <c r="F13" s="49" t="n">
        <f aca="false">IF($B13=0,0,(E13/B13)*100)</f>
        <v>0</v>
      </c>
      <c r="G13" s="23" t="n">
        <f aca="false">+raw_pm!E101</f>
        <v>0</v>
      </c>
      <c r="H13" s="23" t="n">
        <f aca="false">+raw_pm!F101</f>
        <v>0</v>
      </c>
      <c r="I13" s="23" t="n">
        <f aca="false">+raw_pm!G101</f>
        <v>0</v>
      </c>
      <c r="J13" s="31" t="n">
        <f aca="false">+raw_pm!J101/60</f>
        <v>0</v>
      </c>
      <c r="K13" s="49" t="n">
        <f aca="false">IF($J$18=0,0,(J13/$J$18)*100)</f>
        <v>0</v>
      </c>
      <c r="L13" s="29" t="n">
        <f aca="false">+raw_pm!I101/60</f>
        <v>0</v>
      </c>
      <c r="M13" s="48" t="n">
        <f aca="false">IF($L$18=0,0,(L13/$L$18)*100)</f>
        <v>0</v>
      </c>
      <c r="N13" s="23" t="n">
        <f aca="false">+raw_pm!H101</f>
        <v>0</v>
      </c>
      <c r="O13" s="50" t="str">
        <f aca="false">IF(J13=0,"",L13-J13)</f>
        <v/>
      </c>
      <c r="P13" s="51" t="n">
        <f aca="false">+Jul_woD!B13</f>
        <v>0</v>
      </c>
      <c r="Q13" s="52" t="n">
        <f aca="false">+Jul_woD!P13</f>
        <v>0</v>
      </c>
      <c r="R13" s="52" t="n">
        <f aca="false">+Jul_woD!Q13</f>
        <v>0</v>
      </c>
    </row>
    <row r="14" customFormat="false" ht="12.75" hidden="false" customHeight="false" outlineLevel="0" collapsed="false">
      <c r="A14" s="22" t="str">
        <f aca="false">+Lookup!B23</f>
        <v>Safety/Security</v>
      </c>
      <c r="B14" s="23" t="n">
        <f aca="false">+raw_pm!C102</f>
        <v>0</v>
      </c>
      <c r="C14" s="48" t="n">
        <f aca="false">IF(B14=0,0,(B14/$B$18)*100)</f>
        <v>0</v>
      </c>
      <c r="D14" s="24" t="n">
        <f aca="false">+B14-E14</f>
        <v>0</v>
      </c>
      <c r="E14" s="24" t="n">
        <f aca="false">+raw_pm!D102</f>
        <v>0</v>
      </c>
      <c r="F14" s="49" t="n">
        <f aca="false">IF($B14=0,0,(E14/B14)*100)</f>
        <v>0</v>
      </c>
      <c r="G14" s="23" t="n">
        <f aca="false">+raw_pm!E102</f>
        <v>0</v>
      </c>
      <c r="H14" s="23" t="n">
        <f aca="false">+raw_pm!F102</f>
        <v>0</v>
      </c>
      <c r="I14" s="23" t="n">
        <f aca="false">+raw_pm!G102</f>
        <v>0</v>
      </c>
      <c r="J14" s="31" t="n">
        <f aca="false">+raw_pm!J102/60</f>
        <v>0</v>
      </c>
      <c r="K14" s="49" t="n">
        <f aca="false">IF($J$18=0,0,(J14/$J$18)*100)</f>
        <v>0</v>
      </c>
      <c r="L14" s="29" t="n">
        <f aca="false">+raw_pm!I102/60</f>
        <v>0</v>
      </c>
      <c r="M14" s="48" t="n">
        <f aca="false">IF($L$18=0,0,(L14/$L$18)*100)</f>
        <v>0</v>
      </c>
      <c r="N14" s="23" t="n">
        <f aca="false">+raw_pm!H102</f>
        <v>0</v>
      </c>
      <c r="O14" s="50" t="str">
        <f aca="false">IF(J14=0,"",L14-J14)</f>
        <v/>
      </c>
      <c r="P14" s="51" t="n">
        <f aca="false">+Jul_woD!B14</f>
        <v>0</v>
      </c>
      <c r="Q14" s="52" t="n">
        <f aca="false">+Jul_woD!P14</f>
        <v>0</v>
      </c>
      <c r="R14" s="52" t="n">
        <f aca="false">+Jul_woD!Q14</f>
        <v>0</v>
      </c>
    </row>
    <row r="15" customFormat="false" ht="12.75" hidden="false" customHeight="false" outlineLevel="0" collapsed="false">
      <c r="A15" s="22" t="str">
        <f aca="false">+Lookup!B24</f>
        <v>Interior</v>
      </c>
      <c r="B15" s="23" t="n">
        <f aca="false">+raw_pm!C103</f>
        <v>0</v>
      </c>
      <c r="C15" s="48" t="n">
        <f aca="false">IF(B15=0,0,(B15/$B$18)*100)</f>
        <v>0</v>
      </c>
      <c r="D15" s="24" t="n">
        <f aca="false">+B15-E15</f>
        <v>0</v>
      </c>
      <c r="E15" s="24" t="n">
        <f aca="false">+raw_pm!D103</f>
        <v>0</v>
      </c>
      <c r="F15" s="49" t="n">
        <f aca="false">IF($B15=0,0,(E15/B15)*100)</f>
        <v>0</v>
      </c>
      <c r="G15" s="23" t="n">
        <f aca="false">+raw_pm!E103</f>
        <v>0</v>
      </c>
      <c r="H15" s="23" t="n">
        <f aca="false">+raw_pm!F103</f>
        <v>0</v>
      </c>
      <c r="I15" s="23" t="n">
        <f aca="false">+raw_pm!G103</f>
        <v>0</v>
      </c>
      <c r="J15" s="31" t="n">
        <f aca="false">+raw_pm!J103/60</f>
        <v>0</v>
      </c>
      <c r="K15" s="49" t="n">
        <f aca="false">IF($J$18=0,0,(J15/$J$18)*100)</f>
        <v>0</v>
      </c>
      <c r="L15" s="29" t="n">
        <f aca="false">+raw_pm!I103/60</f>
        <v>0</v>
      </c>
      <c r="M15" s="48" t="n">
        <f aca="false">IF($L$18=0,0,(L15/$L$18)*100)</f>
        <v>0</v>
      </c>
      <c r="N15" s="23" t="n">
        <f aca="false">+raw_pm!H103</f>
        <v>0</v>
      </c>
      <c r="O15" s="50" t="str">
        <f aca="false">IF(J15=0,"",L15-J15)</f>
        <v/>
      </c>
      <c r="P15" s="51" t="n">
        <f aca="false">+Jul_woD!B15</f>
        <v>0</v>
      </c>
      <c r="Q15" s="52" t="n">
        <f aca="false">+Jul_woD!P15</f>
        <v>0</v>
      </c>
      <c r="R15" s="52" t="n">
        <f aca="false">+Jul_woD!Q15</f>
        <v>0</v>
      </c>
    </row>
    <row r="16" customFormat="false" ht="12.75" hidden="false" customHeight="false" outlineLevel="0" collapsed="false">
      <c r="A16" s="22" t="str">
        <f aca="false">+Lookup!B25</f>
        <v>Exterior</v>
      </c>
      <c r="B16" s="23" t="n">
        <f aca="false">+raw_pm!C104</f>
        <v>0</v>
      </c>
      <c r="C16" s="48" t="n">
        <f aca="false">IF(B16=0,0,(B16/$B$18)*100)</f>
        <v>0</v>
      </c>
      <c r="D16" s="24" t="n">
        <f aca="false">+B16-E16</f>
        <v>0</v>
      </c>
      <c r="E16" s="24" t="n">
        <f aca="false">+raw_pm!D104</f>
        <v>0</v>
      </c>
      <c r="F16" s="49" t="n">
        <f aca="false">IF($B16=0,0,(E16/B16)*100)</f>
        <v>0</v>
      </c>
      <c r="G16" s="23" t="n">
        <f aca="false">+raw_pm!E104</f>
        <v>0</v>
      </c>
      <c r="H16" s="23" t="n">
        <f aca="false">+raw_pm!F104</f>
        <v>0</v>
      </c>
      <c r="I16" s="23" t="n">
        <f aca="false">+raw_pm!G104</f>
        <v>0</v>
      </c>
      <c r="J16" s="31" t="n">
        <f aca="false">+raw_pm!J104/60</f>
        <v>0</v>
      </c>
      <c r="K16" s="49" t="n">
        <f aca="false">IF($J$18=0,0,(J16/$J$18)*100)</f>
        <v>0</v>
      </c>
      <c r="L16" s="29" t="n">
        <f aca="false">+raw_pm!I104/60</f>
        <v>0</v>
      </c>
      <c r="M16" s="48" t="n">
        <f aca="false">IF($L$18=0,0,(L16/$L$18)*100)</f>
        <v>0</v>
      </c>
      <c r="N16" s="23" t="n">
        <f aca="false">+raw_pm!H104</f>
        <v>0</v>
      </c>
      <c r="O16" s="50" t="str">
        <f aca="false">IF(J16=0,"",L16-J16)</f>
        <v/>
      </c>
      <c r="P16" s="51" t="n">
        <f aca="false">+Jul_woD!B16</f>
        <v>0</v>
      </c>
      <c r="Q16" s="52" t="n">
        <f aca="false">+Jul_woD!P16</f>
        <v>0</v>
      </c>
      <c r="R16" s="52" t="n">
        <f aca="false">+Jul_woD!Q16</f>
        <v>0</v>
      </c>
    </row>
    <row r="17" customFormat="false" ht="12.75" hidden="false" customHeight="false" outlineLevel="0" collapsed="false">
      <c r="A17" s="22" t="str">
        <f aca="false">+Lookup!B26</f>
        <v>Other</v>
      </c>
      <c r="B17" s="23" t="n">
        <f aca="false">+raw_pm!C105</f>
        <v>0</v>
      </c>
      <c r="C17" s="48" t="n">
        <f aca="false">IF(B17=0,0,(B17/$B$18)*100)</f>
        <v>0</v>
      </c>
      <c r="D17" s="24" t="n">
        <f aca="false">+B17-E17</f>
        <v>0</v>
      </c>
      <c r="E17" s="24" t="n">
        <f aca="false">+raw_pm!D105</f>
        <v>0</v>
      </c>
      <c r="F17" s="49" t="n">
        <f aca="false">IF($B17=0,0,(E17/B17)*100)</f>
        <v>0</v>
      </c>
      <c r="G17" s="23" t="n">
        <f aca="false">+raw_pm!E105</f>
        <v>0</v>
      </c>
      <c r="H17" s="23" t="n">
        <f aca="false">+raw_pm!F105</f>
        <v>0</v>
      </c>
      <c r="I17" s="23" t="n">
        <f aca="false">+raw_pm!G105</f>
        <v>0</v>
      </c>
      <c r="J17" s="31" t="n">
        <f aca="false">+raw_pm!J105/60</f>
        <v>0</v>
      </c>
      <c r="K17" s="49" t="n">
        <f aca="false">IF($J$18=0,0,(J17/$J$18)*100)</f>
        <v>0</v>
      </c>
      <c r="L17" s="29" t="n">
        <f aca="false">+raw_pm!I105/60</f>
        <v>0</v>
      </c>
      <c r="M17" s="48" t="n">
        <f aca="false">IF($L$18=0,0,(L17/$L$18)*100)</f>
        <v>0</v>
      </c>
      <c r="N17" s="23" t="n">
        <f aca="false">+raw_pm!H105</f>
        <v>0</v>
      </c>
      <c r="O17" s="50" t="str">
        <f aca="false">IF(J17=0,"",L17-J17)</f>
        <v/>
      </c>
      <c r="P17" s="51" t="n">
        <f aca="false">+Jul_woD!B17</f>
        <v>0</v>
      </c>
      <c r="Q17" s="52" t="n">
        <f aca="false">+Jul_woD!P17</f>
        <v>0</v>
      </c>
      <c r="R17" s="52" t="n">
        <f aca="false">+Jul_woD!Q17</f>
        <v>0</v>
      </c>
    </row>
    <row r="18" customFormat="false" ht="12.75" hidden="false" customHeight="false" outlineLevel="0" collapsed="false">
      <c r="A18" s="19" t="s">
        <v>67</v>
      </c>
      <c r="B18" s="24" t="n">
        <f aca="false">SUM(B7:B17)</f>
        <v>0</v>
      </c>
      <c r="C18" s="49" t="n">
        <f aca="false">IF(B18=0,0,100)</f>
        <v>0</v>
      </c>
      <c r="D18" s="24" t="n">
        <f aca="false">SUM(D7:D17)</f>
        <v>0</v>
      </c>
      <c r="E18" s="24" t="n">
        <f aca="false">SUM(E7:E17)</f>
        <v>0</v>
      </c>
      <c r="F18" s="49" t="n">
        <f aca="false">IF($B18=0,0,(E18/B18)*100)</f>
        <v>0</v>
      </c>
      <c r="G18" s="24" t="n">
        <f aca="false">SUM(G7:G17)</f>
        <v>0</v>
      </c>
      <c r="H18" s="24" t="n">
        <f aca="false">SUM(H7:H17)</f>
        <v>0</v>
      </c>
      <c r="I18" s="24" t="n">
        <f aca="false">SUM(I7:I17)</f>
        <v>0</v>
      </c>
      <c r="J18" s="31" t="n">
        <f aca="false">SUM(J7:J17)</f>
        <v>0</v>
      </c>
      <c r="K18" s="49" t="n">
        <f aca="false">IF($J$18=0,0,100)</f>
        <v>0</v>
      </c>
      <c r="L18" s="31" t="n">
        <f aca="false">SUM(L7:L17)</f>
        <v>0</v>
      </c>
      <c r="M18" s="49" t="n">
        <f aca="false">IF(L18=0,0,100)</f>
        <v>0</v>
      </c>
      <c r="N18" s="45" t="n">
        <f aca="false">SUM(N7:N17)</f>
        <v>0</v>
      </c>
      <c r="O18" s="53" t="n">
        <f aca="false">SUM(O7:O17)</f>
        <v>0</v>
      </c>
      <c r="P18" s="24" t="n">
        <f aca="false">SUM(P7:P17)</f>
        <v>0</v>
      </c>
      <c r="Q18" s="31" t="n">
        <f aca="false">SUM(Q7:Q17)</f>
        <v>0</v>
      </c>
      <c r="R18" s="31" t="n">
        <f aca="false">IF(Q18=0,0,100)</f>
        <v>0</v>
      </c>
    </row>
    <row r="20" customFormat="false" ht="12.75" hidden="false" customHeight="false" outlineLevel="0" collapsed="false">
      <c r="A20" s="54" t="s">
        <v>68</v>
      </c>
    </row>
    <row r="21" customFormat="false" ht="12.75" hidden="false" customHeight="false" outlineLevel="0" collapsed="false">
      <c r="A21" s="55" t="str">
        <f aca="false">+Lookup!B30</f>
        <v>* Only calls that were completed on the same day with valid data are included in this calculation.</v>
      </c>
    </row>
    <row r="22" customFormat="false" ht="12.75" hidden="false" customHeight="false" outlineLevel="0" collapsed="false">
      <c r="A22" s="0" t="str">
        <f aca="false">+Lookup!B31</f>
        <v>** Only tasks where Actual Time was recorded are included in this calculation. </v>
      </c>
    </row>
    <row r="25" customFormat="false" ht="20.25" hidden="false" customHeight="false" outlineLevel="0" collapsed="false">
      <c r="A25" s="15" t="str">
        <f aca="false">+A1</f>
        <v>Preventive Maintenance Monthly Summary</v>
      </c>
    </row>
    <row r="26" customFormat="false" ht="12.75" hidden="false" customHeight="false" outlineLevel="0" collapsed="false">
      <c r="A26" s="16" t="str">
        <f aca="false">+A2</f>
        <v>ABC, Inc.</v>
      </c>
    </row>
    <row r="27" customFormat="false" ht="12.75" hidden="false" customHeight="false" outlineLevel="0" collapsed="false">
      <c r="A27" s="16" t="str">
        <f aca="false">+A3</f>
        <v>July, 2003</v>
      </c>
    </row>
    <row r="60" customFormat="false" ht="20.25" hidden="false" customHeight="false" outlineLevel="0" collapsed="false">
      <c r="A60" s="15" t="str">
        <f aca="false">+A1</f>
        <v>Preventive Maintenance Monthly Summary</v>
      </c>
    </row>
    <row r="61" customFormat="false" ht="12.75" hidden="false" customHeight="false" outlineLevel="0" collapsed="false">
      <c r="A61" s="16" t="str">
        <f aca="false">+A2</f>
        <v>ABC, Inc.</v>
      </c>
    </row>
    <row r="62" customFormat="false" ht="12.75" hidden="false" customHeight="false" outlineLevel="0" collapsed="false">
      <c r="A62" s="16" t="str">
        <f aca="false">+A3</f>
        <v>July, 2003</v>
      </c>
    </row>
    <row r="94" customFormat="false" ht="12.75" hidden="false" customHeight="false" outlineLevel="0" collapsed="false">
      <c r="A94" s="54" t="s">
        <v>68</v>
      </c>
    </row>
    <row r="95" customFormat="false" ht="12.75" hidden="false" customHeight="false" outlineLevel="0" collapsed="false">
      <c r="A95" s="55" t="str">
        <f aca="false">+A21</f>
        <v>* Only calls that were completed on the same day with valid data are included in this calculation.</v>
      </c>
    </row>
    <row r="96" customFormat="false" ht="12.75" hidden="false" customHeight="false" outlineLevel="0" collapsed="false">
      <c r="A96" s="55" t="str">
        <f aca="false">+A22</f>
        <v>** Only tasks where Actual Time was recorded are included in this calculation. 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Bold"e-WorkOrders Plus
Copyright © 2002, KRES Consulting, http://www.kresconsulting.com</oddFooter>
  </headerFooter>
  <rowBreaks count="2" manualBreakCount="2">
    <brk id="24" man="true" max="16383" min="0"/>
    <brk id="59" man="true" max="16383" min="0"/>
  </rowBreaks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14" min="2" style="0" width="5.41"/>
    <col collapsed="false" customWidth="true" hidden="false" outlineLevel="0" max="15" min="15" style="0" width="6.13"/>
    <col collapsed="false" customWidth="true" hidden="false" outlineLevel="0" max="18" min="16" style="0" width="5.41"/>
  </cols>
  <sheetData>
    <row r="1" customFormat="false" ht="20.25" hidden="false" customHeight="false" outlineLevel="0" collapsed="false">
      <c r="A1" s="15" t="str">
        <f aca="false">+Lookup!B12</f>
        <v>Preventive Maintenance Monthly Summary</v>
      </c>
    </row>
    <row r="2" customFormat="false" ht="12.75" hidden="false" customHeight="false" outlineLevel="0" collapsed="false">
      <c r="A2" s="16" t="str">
        <f aca="false">+raw_pm!C5</f>
        <v>ABC, Inc.</v>
      </c>
    </row>
    <row r="3" customFormat="false" ht="12.75" hidden="false" customHeight="false" outlineLevel="0" collapsed="false">
      <c r="A3" s="16" t="str">
        <f aca="false">raw_pm!C106&amp;", "&amp;raw_pm!C7</f>
        <v>August, 2003</v>
      </c>
      <c r="B3" s="46"/>
      <c r="C3" s="46"/>
    </row>
    <row r="4" customFormat="false" ht="12.75" hidden="false" customHeight="false" outlineLevel="0" collapsed="false">
      <c r="A4" s="47" t="n">
        <v>12</v>
      </c>
    </row>
    <row r="6" customFormat="false" ht="193.5" hidden="false" customHeight="true" outlineLevel="0" collapsed="false">
      <c r="A6" s="19" t="s">
        <v>19</v>
      </c>
      <c r="B6" s="21" t="s">
        <v>79</v>
      </c>
      <c r="C6" s="21" t="s">
        <v>80</v>
      </c>
      <c r="D6" s="21" t="s">
        <v>81</v>
      </c>
      <c r="E6" s="21" t="s">
        <v>82</v>
      </c>
      <c r="F6" s="21" t="s">
        <v>83</v>
      </c>
      <c r="G6" s="21" t="s">
        <v>71</v>
      </c>
      <c r="H6" s="21" t="s">
        <v>72</v>
      </c>
      <c r="I6" s="21" t="s">
        <v>73</v>
      </c>
      <c r="J6" s="21" t="s">
        <v>84</v>
      </c>
      <c r="K6" s="21" t="s">
        <v>85</v>
      </c>
      <c r="L6" s="21" t="s">
        <v>86</v>
      </c>
      <c r="M6" s="21" t="s">
        <v>87</v>
      </c>
      <c r="N6" s="21" t="s">
        <v>88</v>
      </c>
      <c r="O6" s="21" t="s">
        <v>89</v>
      </c>
      <c r="P6" s="21" t="s">
        <v>90</v>
      </c>
      <c r="Q6" s="21" t="s">
        <v>91</v>
      </c>
      <c r="R6" s="21" t="s">
        <v>92</v>
      </c>
    </row>
    <row r="7" customFormat="false" ht="12.75" hidden="false" customHeight="false" outlineLevel="0" collapsed="false">
      <c r="A7" s="22" t="str">
        <f aca="false">+Lookup!B16</f>
        <v>HVAC</v>
      </c>
      <c r="B7" s="23" t="n">
        <f aca="false">+raw_pm!C109</f>
        <v>0</v>
      </c>
      <c r="C7" s="48" t="n">
        <f aca="false">IF(B7=0,0,(B7/$B$18)*100)</f>
        <v>0</v>
      </c>
      <c r="D7" s="24" t="n">
        <f aca="false">+B7-E7</f>
        <v>0</v>
      </c>
      <c r="E7" s="24" t="n">
        <f aca="false">+raw_pm!D109</f>
        <v>0</v>
      </c>
      <c r="F7" s="49" t="n">
        <f aca="false">IF($B7=0,0,(E7/B7)*100)</f>
        <v>0</v>
      </c>
      <c r="G7" s="23" t="n">
        <f aca="false">+raw_pm!E109</f>
        <v>0</v>
      </c>
      <c r="H7" s="23" t="n">
        <f aca="false">+raw_pm!F109</f>
        <v>0</v>
      </c>
      <c r="I7" s="23" t="n">
        <f aca="false">+raw_pm!G109</f>
        <v>0</v>
      </c>
      <c r="J7" s="31" t="n">
        <f aca="false">+raw_pm!J109/60</f>
        <v>0</v>
      </c>
      <c r="K7" s="49" t="n">
        <f aca="false">IF($J$18=0,0,(J7/$J$18)*100)</f>
        <v>0</v>
      </c>
      <c r="L7" s="29" t="n">
        <f aca="false">+raw_pm!I109/60</f>
        <v>0</v>
      </c>
      <c r="M7" s="48" t="n">
        <f aca="false">IF($L$18=0,0,(L7/$L$18)*100)</f>
        <v>0</v>
      </c>
      <c r="N7" s="23" t="n">
        <f aca="false">+raw_pm!H109</f>
        <v>0</v>
      </c>
      <c r="O7" s="50" t="str">
        <f aca="false">IF(J7=0,"",L7-J7)</f>
        <v/>
      </c>
      <c r="P7" s="51" t="n">
        <f aca="false">+Aug_woD!B7</f>
        <v>0</v>
      </c>
      <c r="Q7" s="52" t="n">
        <f aca="false">+Aug_woD!P7</f>
        <v>0</v>
      </c>
      <c r="R7" s="52" t="n">
        <f aca="false">+Aug_woD!Q7</f>
        <v>0</v>
      </c>
    </row>
    <row r="8" customFormat="false" ht="12.75" hidden="false" customHeight="false" outlineLevel="0" collapsed="false">
      <c r="A8" s="22" t="str">
        <f aca="false">+Lookup!B17</f>
        <v>Lighting</v>
      </c>
      <c r="B8" s="23" t="n">
        <f aca="false">+raw_pm!C110</f>
        <v>0</v>
      </c>
      <c r="C8" s="48" t="n">
        <f aca="false">IF(B8=0,0,(B8/$B$18)*100)</f>
        <v>0</v>
      </c>
      <c r="D8" s="24" t="n">
        <f aca="false">+B8-E8</f>
        <v>0</v>
      </c>
      <c r="E8" s="24" t="n">
        <f aca="false">+raw_pm!D110</f>
        <v>0</v>
      </c>
      <c r="F8" s="49" t="n">
        <f aca="false">IF($B8=0,0,(E8/B8)*100)</f>
        <v>0</v>
      </c>
      <c r="G8" s="23" t="n">
        <f aca="false">+raw_pm!E110</f>
        <v>0</v>
      </c>
      <c r="H8" s="23" t="n">
        <f aca="false">+raw_pm!F110</f>
        <v>0</v>
      </c>
      <c r="I8" s="23" t="n">
        <f aca="false">+raw_pm!G110</f>
        <v>0</v>
      </c>
      <c r="J8" s="31" t="n">
        <f aca="false">+raw_pm!J110/60</f>
        <v>0</v>
      </c>
      <c r="K8" s="49" t="n">
        <f aca="false">IF($J$18=0,0,(J8/$J$18)*100)</f>
        <v>0</v>
      </c>
      <c r="L8" s="29" t="n">
        <f aca="false">+raw_pm!I110/60</f>
        <v>0</v>
      </c>
      <c r="M8" s="48" t="n">
        <f aca="false">IF($L$18=0,0,(L8/$L$18)*100)</f>
        <v>0</v>
      </c>
      <c r="N8" s="23" t="n">
        <f aca="false">+raw_pm!H110</f>
        <v>0</v>
      </c>
      <c r="O8" s="50" t="str">
        <f aca="false">IF(J8=0,"",L8-J8)</f>
        <v/>
      </c>
      <c r="P8" s="51" t="n">
        <f aca="false">+Aug_woD!B8</f>
        <v>0</v>
      </c>
      <c r="Q8" s="52" t="n">
        <f aca="false">+Aug_woD!P8</f>
        <v>0</v>
      </c>
      <c r="R8" s="52" t="n">
        <f aca="false">+Aug_woD!Q8</f>
        <v>0</v>
      </c>
    </row>
    <row r="9" customFormat="false" ht="12.75" hidden="false" customHeight="false" outlineLevel="0" collapsed="false">
      <c r="A9" s="22" t="str">
        <f aca="false">+Lookup!B18</f>
        <v>Janitorial</v>
      </c>
      <c r="B9" s="23" t="n">
        <f aca="false">+raw_pm!C111</f>
        <v>0</v>
      </c>
      <c r="C9" s="48" t="n">
        <f aca="false">IF(B9=0,0,(B9/$B$18)*100)</f>
        <v>0</v>
      </c>
      <c r="D9" s="24" t="n">
        <f aca="false">+B9-E9</f>
        <v>0</v>
      </c>
      <c r="E9" s="24" t="n">
        <f aca="false">+raw_pm!D111</f>
        <v>0</v>
      </c>
      <c r="F9" s="49" t="n">
        <f aca="false">IF($B9=0,0,(E9/B9)*100)</f>
        <v>0</v>
      </c>
      <c r="G9" s="23" t="n">
        <f aca="false">+raw_pm!E111</f>
        <v>0</v>
      </c>
      <c r="H9" s="23" t="n">
        <f aca="false">+raw_pm!F111</f>
        <v>0</v>
      </c>
      <c r="I9" s="23" t="n">
        <f aca="false">+raw_pm!G111</f>
        <v>0</v>
      </c>
      <c r="J9" s="31" t="n">
        <f aca="false">+raw_pm!J111/60</f>
        <v>0</v>
      </c>
      <c r="K9" s="49" t="n">
        <f aca="false">IF($J$18=0,0,(J9/$J$18)*100)</f>
        <v>0</v>
      </c>
      <c r="L9" s="29" t="n">
        <f aca="false">+raw_pm!I111/60</f>
        <v>0</v>
      </c>
      <c r="M9" s="48" t="n">
        <f aca="false">IF($L$18=0,0,(L9/$L$18)*100)</f>
        <v>0</v>
      </c>
      <c r="N9" s="23" t="n">
        <f aca="false">+raw_pm!H111</f>
        <v>0</v>
      </c>
      <c r="O9" s="50" t="str">
        <f aca="false">IF(J9=0,"",L9-J9)</f>
        <v/>
      </c>
      <c r="P9" s="51" t="n">
        <f aca="false">+Aug_woD!B9</f>
        <v>0</v>
      </c>
      <c r="Q9" s="52" t="n">
        <f aca="false">+Aug_woD!P9</f>
        <v>0</v>
      </c>
      <c r="R9" s="52" t="n">
        <f aca="false">+Aug_woD!Q9</f>
        <v>0</v>
      </c>
    </row>
    <row r="10" customFormat="false" ht="12.75" hidden="false" customHeight="false" outlineLevel="0" collapsed="false">
      <c r="A10" s="22" t="str">
        <f aca="false">+Lookup!B19</f>
        <v>Electrical</v>
      </c>
      <c r="B10" s="23" t="n">
        <f aca="false">+raw_pm!C112</f>
        <v>0</v>
      </c>
      <c r="C10" s="48" t="n">
        <f aca="false">IF(B10=0,0,(B10/$B$18)*100)</f>
        <v>0</v>
      </c>
      <c r="D10" s="24" t="n">
        <f aca="false">+B10-E10</f>
        <v>0</v>
      </c>
      <c r="E10" s="24" t="n">
        <f aca="false">+raw_pm!D112</f>
        <v>0</v>
      </c>
      <c r="F10" s="49" t="n">
        <f aca="false">IF($B10=0,0,(E10/B10)*100)</f>
        <v>0</v>
      </c>
      <c r="G10" s="23" t="n">
        <f aca="false">+raw_pm!E112</f>
        <v>0</v>
      </c>
      <c r="H10" s="23" t="n">
        <f aca="false">+raw_pm!F112</f>
        <v>0</v>
      </c>
      <c r="I10" s="23" t="n">
        <f aca="false">+raw_pm!G112</f>
        <v>0</v>
      </c>
      <c r="J10" s="31" t="n">
        <f aca="false">+raw_pm!J112/60</f>
        <v>0</v>
      </c>
      <c r="K10" s="49" t="n">
        <f aca="false">IF($J$18=0,0,(J10/$J$18)*100)</f>
        <v>0</v>
      </c>
      <c r="L10" s="29" t="n">
        <f aca="false">+raw_pm!I112/60</f>
        <v>0</v>
      </c>
      <c r="M10" s="48" t="n">
        <f aca="false">IF($L$18=0,0,(L10/$L$18)*100)</f>
        <v>0</v>
      </c>
      <c r="N10" s="23" t="n">
        <f aca="false">+raw_pm!H112</f>
        <v>0</v>
      </c>
      <c r="O10" s="50" t="str">
        <f aca="false">IF(J10=0,"",L10-J10)</f>
        <v/>
      </c>
      <c r="P10" s="51" t="n">
        <f aca="false">+Aug_woD!B10</f>
        <v>0</v>
      </c>
      <c r="Q10" s="52" t="n">
        <f aca="false">+Aug_woD!P10</f>
        <v>0</v>
      </c>
      <c r="R10" s="52" t="n">
        <f aca="false">+Aug_woD!Q10</f>
        <v>0</v>
      </c>
    </row>
    <row r="11" customFormat="false" ht="12.75" hidden="false" customHeight="false" outlineLevel="0" collapsed="false">
      <c r="A11" s="22" t="str">
        <f aca="false">+Lookup!B20</f>
        <v>Plumbing</v>
      </c>
      <c r="B11" s="23" t="n">
        <f aca="false">+raw_pm!C113</f>
        <v>0</v>
      </c>
      <c r="C11" s="48" t="n">
        <f aca="false">IF(B11=0,0,(B11/$B$18)*100)</f>
        <v>0</v>
      </c>
      <c r="D11" s="24" t="n">
        <f aca="false">+B11-E11</f>
        <v>0</v>
      </c>
      <c r="E11" s="24" t="n">
        <f aca="false">+raw_pm!D113</f>
        <v>0</v>
      </c>
      <c r="F11" s="49" t="n">
        <f aca="false">IF($B11=0,0,(E11/B11)*100)</f>
        <v>0</v>
      </c>
      <c r="G11" s="23" t="n">
        <f aca="false">+raw_pm!E113</f>
        <v>0</v>
      </c>
      <c r="H11" s="23" t="n">
        <f aca="false">+raw_pm!F113</f>
        <v>0</v>
      </c>
      <c r="I11" s="23" t="n">
        <f aca="false">+raw_pm!G113</f>
        <v>0</v>
      </c>
      <c r="J11" s="31" t="n">
        <f aca="false">+raw_pm!J113/60</f>
        <v>0</v>
      </c>
      <c r="K11" s="49" t="n">
        <f aca="false">IF($J$18=0,0,(J11/$J$18)*100)</f>
        <v>0</v>
      </c>
      <c r="L11" s="29" t="n">
        <f aca="false">+raw_pm!I113/60</f>
        <v>0</v>
      </c>
      <c r="M11" s="48" t="n">
        <f aca="false">IF($L$18=0,0,(L11/$L$18)*100)</f>
        <v>0</v>
      </c>
      <c r="N11" s="23" t="n">
        <f aca="false">+raw_pm!H113</f>
        <v>0</v>
      </c>
      <c r="O11" s="50" t="str">
        <f aca="false">IF(J11=0,"",L11-J11)</f>
        <v/>
      </c>
      <c r="P11" s="51" t="n">
        <f aca="false">+Aug_woD!B11</f>
        <v>0</v>
      </c>
      <c r="Q11" s="52" t="n">
        <f aca="false">+Aug_woD!P11</f>
        <v>0</v>
      </c>
      <c r="R11" s="52" t="n">
        <f aca="false">+Aug_woD!Q11</f>
        <v>0</v>
      </c>
    </row>
    <row r="12" customFormat="false" ht="12.75" hidden="false" customHeight="false" outlineLevel="0" collapsed="false">
      <c r="A12" s="22" t="str">
        <f aca="false">+Lookup!B21</f>
        <v>Doors/Keys/Locks</v>
      </c>
      <c r="B12" s="23" t="n">
        <f aca="false">+raw_pm!C114</f>
        <v>0</v>
      </c>
      <c r="C12" s="48" t="n">
        <f aca="false">IF(B12=0,0,(B12/$B$18)*100)</f>
        <v>0</v>
      </c>
      <c r="D12" s="24" t="n">
        <f aca="false">+B12-E12</f>
        <v>0</v>
      </c>
      <c r="E12" s="24" t="n">
        <f aca="false">+raw_pm!D114</f>
        <v>0</v>
      </c>
      <c r="F12" s="49" t="n">
        <f aca="false">IF($B12=0,0,(E12/B12)*100)</f>
        <v>0</v>
      </c>
      <c r="G12" s="23" t="n">
        <f aca="false">+raw_pm!E114</f>
        <v>0</v>
      </c>
      <c r="H12" s="23" t="n">
        <f aca="false">+raw_pm!F114</f>
        <v>0</v>
      </c>
      <c r="I12" s="23" t="n">
        <f aca="false">+raw_pm!G114</f>
        <v>0</v>
      </c>
      <c r="J12" s="31" t="n">
        <f aca="false">+raw_pm!J114/60</f>
        <v>0</v>
      </c>
      <c r="K12" s="49" t="n">
        <f aca="false">IF($J$18=0,0,(J12/$J$18)*100)</f>
        <v>0</v>
      </c>
      <c r="L12" s="29" t="n">
        <f aca="false">+raw_pm!I114/60</f>
        <v>0</v>
      </c>
      <c r="M12" s="48" t="n">
        <f aca="false">IF($L$18=0,0,(L12/$L$18)*100)</f>
        <v>0</v>
      </c>
      <c r="N12" s="23" t="n">
        <f aca="false">+raw_pm!H114</f>
        <v>0</v>
      </c>
      <c r="O12" s="50" t="str">
        <f aca="false">IF(J12=0,"",L12-J12)</f>
        <v/>
      </c>
      <c r="P12" s="51" t="n">
        <f aca="false">+Aug_woD!B12</f>
        <v>0</v>
      </c>
      <c r="Q12" s="52" t="n">
        <f aca="false">+Aug_woD!P12</f>
        <v>0</v>
      </c>
      <c r="R12" s="52" t="n">
        <f aca="false">+Aug_woD!Q12</f>
        <v>0</v>
      </c>
    </row>
    <row r="13" customFormat="false" ht="12.75" hidden="false" customHeight="false" outlineLevel="0" collapsed="false">
      <c r="A13" s="22" t="str">
        <f aca="false">+Lookup!B22</f>
        <v>Conveyance</v>
      </c>
      <c r="B13" s="23" t="n">
        <f aca="false">+raw_pm!C115</f>
        <v>0</v>
      </c>
      <c r="C13" s="48" t="n">
        <f aca="false">IF(B13=0,0,(B13/$B$18)*100)</f>
        <v>0</v>
      </c>
      <c r="D13" s="24" t="n">
        <f aca="false">+B13-E13</f>
        <v>0</v>
      </c>
      <c r="E13" s="24" t="n">
        <f aca="false">+raw_pm!D115</f>
        <v>0</v>
      </c>
      <c r="F13" s="49" t="n">
        <f aca="false">IF($B13=0,0,(E13/B13)*100)</f>
        <v>0</v>
      </c>
      <c r="G13" s="23" t="n">
        <f aca="false">+raw_pm!E115</f>
        <v>0</v>
      </c>
      <c r="H13" s="23" t="n">
        <f aca="false">+raw_pm!F115</f>
        <v>0</v>
      </c>
      <c r="I13" s="23" t="n">
        <f aca="false">+raw_pm!G115</f>
        <v>0</v>
      </c>
      <c r="J13" s="31" t="n">
        <f aca="false">+raw_pm!J115/60</f>
        <v>0</v>
      </c>
      <c r="K13" s="49" t="n">
        <f aca="false">IF($J$18=0,0,(J13/$J$18)*100)</f>
        <v>0</v>
      </c>
      <c r="L13" s="29" t="n">
        <f aca="false">+raw_pm!I115/60</f>
        <v>0</v>
      </c>
      <c r="M13" s="48" t="n">
        <f aca="false">IF($L$18=0,0,(L13/$L$18)*100)</f>
        <v>0</v>
      </c>
      <c r="N13" s="23" t="n">
        <f aca="false">+raw_pm!H115</f>
        <v>0</v>
      </c>
      <c r="O13" s="50" t="str">
        <f aca="false">IF(J13=0,"",L13-J13)</f>
        <v/>
      </c>
      <c r="P13" s="51" t="n">
        <f aca="false">+Aug_woD!B13</f>
        <v>0</v>
      </c>
      <c r="Q13" s="52" t="n">
        <f aca="false">+Aug_woD!P13</f>
        <v>0</v>
      </c>
      <c r="R13" s="52" t="n">
        <f aca="false">+Aug_woD!Q13</f>
        <v>0</v>
      </c>
    </row>
    <row r="14" customFormat="false" ht="12.75" hidden="false" customHeight="false" outlineLevel="0" collapsed="false">
      <c r="A14" s="22" t="str">
        <f aca="false">+Lookup!B23</f>
        <v>Safety/Security</v>
      </c>
      <c r="B14" s="23" t="n">
        <f aca="false">+raw_pm!C116</f>
        <v>0</v>
      </c>
      <c r="C14" s="48" t="n">
        <f aca="false">IF(B14=0,0,(B14/$B$18)*100)</f>
        <v>0</v>
      </c>
      <c r="D14" s="24" t="n">
        <f aca="false">+B14-E14</f>
        <v>0</v>
      </c>
      <c r="E14" s="24" t="n">
        <f aca="false">+raw_pm!D116</f>
        <v>0</v>
      </c>
      <c r="F14" s="49" t="n">
        <f aca="false">IF($B14=0,0,(E14/B14)*100)</f>
        <v>0</v>
      </c>
      <c r="G14" s="23" t="n">
        <f aca="false">+raw_pm!E116</f>
        <v>0</v>
      </c>
      <c r="H14" s="23" t="n">
        <f aca="false">+raw_pm!F116</f>
        <v>0</v>
      </c>
      <c r="I14" s="23" t="n">
        <f aca="false">+raw_pm!G116</f>
        <v>0</v>
      </c>
      <c r="J14" s="31" t="n">
        <f aca="false">+raw_pm!J116/60</f>
        <v>0</v>
      </c>
      <c r="K14" s="49" t="n">
        <f aca="false">IF($J$18=0,0,(J14/$J$18)*100)</f>
        <v>0</v>
      </c>
      <c r="L14" s="29" t="n">
        <f aca="false">+raw_pm!I116/60</f>
        <v>0</v>
      </c>
      <c r="M14" s="48" t="n">
        <f aca="false">IF($L$18=0,0,(L14/$L$18)*100)</f>
        <v>0</v>
      </c>
      <c r="N14" s="23" t="n">
        <f aca="false">+raw_pm!H116</f>
        <v>0</v>
      </c>
      <c r="O14" s="50" t="str">
        <f aca="false">IF(J14=0,"",L14-J14)</f>
        <v/>
      </c>
      <c r="P14" s="51" t="n">
        <f aca="false">+Aug_woD!B14</f>
        <v>0</v>
      </c>
      <c r="Q14" s="52" t="n">
        <f aca="false">+Aug_woD!P14</f>
        <v>0</v>
      </c>
      <c r="R14" s="52" t="n">
        <f aca="false">+Aug_woD!Q14</f>
        <v>0</v>
      </c>
    </row>
    <row r="15" customFormat="false" ht="12.75" hidden="false" customHeight="false" outlineLevel="0" collapsed="false">
      <c r="A15" s="22" t="str">
        <f aca="false">+Lookup!B24</f>
        <v>Interior</v>
      </c>
      <c r="B15" s="23" t="n">
        <f aca="false">+raw_pm!C117</f>
        <v>0</v>
      </c>
      <c r="C15" s="48" t="n">
        <f aca="false">IF(B15=0,0,(B15/$B$18)*100)</f>
        <v>0</v>
      </c>
      <c r="D15" s="24" t="n">
        <f aca="false">+B15-E15</f>
        <v>0</v>
      </c>
      <c r="E15" s="24" t="n">
        <f aca="false">+raw_pm!D117</f>
        <v>0</v>
      </c>
      <c r="F15" s="49" t="n">
        <f aca="false">IF($B15=0,0,(E15/B15)*100)</f>
        <v>0</v>
      </c>
      <c r="G15" s="23" t="n">
        <f aca="false">+raw_pm!E117</f>
        <v>0</v>
      </c>
      <c r="H15" s="23" t="n">
        <f aca="false">+raw_pm!F117</f>
        <v>0</v>
      </c>
      <c r="I15" s="23" t="n">
        <f aca="false">+raw_pm!G117</f>
        <v>0</v>
      </c>
      <c r="J15" s="31" t="n">
        <f aca="false">+raw_pm!J117/60</f>
        <v>0</v>
      </c>
      <c r="K15" s="49" t="n">
        <f aca="false">IF($J$18=0,0,(J15/$J$18)*100)</f>
        <v>0</v>
      </c>
      <c r="L15" s="29" t="n">
        <f aca="false">+raw_pm!I117/60</f>
        <v>0</v>
      </c>
      <c r="M15" s="48" t="n">
        <f aca="false">IF($L$18=0,0,(L15/$L$18)*100)</f>
        <v>0</v>
      </c>
      <c r="N15" s="23" t="n">
        <f aca="false">+raw_pm!H117</f>
        <v>0</v>
      </c>
      <c r="O15" s="50" t="str">
        <f aca="false">IF(J15=0,"",L15-J15)</f>
        <v/>
      </c>
      <c r="P15" s="51" t="n">
        <f aca="false">+Aug_woD!B15</f>
        <v>0</v>
      </c>
      <c r="Q15" s="52" t="n">
        <f aca="false">+Aug_woD!P15</f>
        <v>0</v>
      </c>
      <c r="R15" s="52" t="n">
        <f aca="false">+Aug_woD!Q15</f>
        <v>0</v>
      </c>
    </row>
    <row r="16" customFormat="false" ht="12.75" hidden="false" customHeight="false" outlineLevel="0" collapsed="false">
      <c r="A16" s="22" t="str">
        <f aca="false">+Lookup!B25</f>
        <v>Exterior</v>
      </c>
      <c r="B16" s="23" t="n">
        <f aca="false">+raw_pm!C118</f>
        <v>0</v>
      </c>
      <c r="C16" s="48" t="n">
        <f aca="false">IF(B16=0,0,(B16/$B$18)*100)</f>
        <v>0</v>
      </c>
      <c r="D16" s="24" t="n">
        <f aca="false">+B16-E16</f>
        <v>0</v>
      </c>
      <c r="E16" s="24" t="n">
        <f aca="false">+raw_pm!D118</f>
        <v>0</v>
      </c>
      <c r="F16" s="49" t="n">
        <f aca="false">IF($B16=0,0,(E16/B16)*100)</f>
        <v>0</v>
      </c>
      <c r="G16" s="23" t="n">
        <f aca="false">+raw_pm!E118</f>
        <v>0</v>
      </c>
      <c r="H16" s="23" t="n">
        <f aca="false">+raw_pm!F118</f>
        <v>0</v>
      </c>
      <c r="I16" s="23" t="n">
        <f aca="false">+raw_pm!G118</f>
        <v>0</v>
      </c>
      <c r="J16" s="31" t="n">
        <f aca="false">+raw_pm!J118/60</f>
        <v>0</v>
      </c>
      <c r="K16" s="49" t="n">
        <f aca="false">IF($J$18=0,0,(J16/$J$18)*100)</f>
        <v>0</v>
      </c>
      <c r="L16" s="29" t="n">
        <f aca="false">+raw_pm!I118/60</f>
        <v>0</v>
      </c>
      <c r="M16" s="48" t="n">
        <f aca="false">IF($L$18=0,0,(L16/$L$18)*100)</f>
        <v>0</v>
      </c>
      <c r="N16" s="23" t="n">
        <f aca="false">+raw_pm!H118</f>
        <v>0</v>
      </c>
      <c r="O16" s="50" t="str">
        <f aca="false">IF(J16=0,"",L16-J16)</f>
        <v/>
      </c>
      <c r="P16" s="51" t="n">
        <f aca="false">+Aug_woD!B16</f>
        <v>0</v>
      </c>
      <c r="Q16" s="52" t="n">
        <f aca="false">+Aug_woD!P16</f>
        <v>0</v>
      </c>
      <c r="R16" s="52" t="n">
        <f aca="false">+Aug_woD!Q16</f>
        <v>0</v>
      </c>
    </row>
    <row r="17" customFormat="false" ht="12.75" hidden="false" customHeight="false" outlineLevel="0" collapsed="false">
      <c r="A17" s="22" t="str">
        <f aca="false">+Lookup!B26</f>
        <v>Other</v>
      </c>
      <c r="B17" s="23" t="n">
        <f aca="false">+raw_pm!C119</f>
        <v>0</v>
      </c>
      <c r="C17" s="48" t="n">
        <f aca="false">IF(B17=0,0,(B17/$B$18)*100)</f>
        <v>0</v>
      </c>
      <c r="D17" s="24" t="n">
        <f aca="false">+B17-E17</f>
        <v>0</v>
      </c>
      <c r="E17" s="24" t="n">
        <f aca="false">+raw_pm!D119</f>
        <v>0</v>
      </c>
      <c r="F17" s="49" t="n">
        <f aca="false">IF($B17=0,0,(E17/B17)*100)</f>
        <v>0</v>
      </c>
      <c r="G17" s="23" t="n">
        <f aca="false">+raw_pm!E119</f>
        <v>0</v>
      </c>
      <c r="H17" s="23" t="n">
        <f aca="false">+raw_pm!F119</f>
        <v>0</v>
      </c>
      <c r="I17" s="23" t="n">
        <f aca="false">+raw_pm!G119</f>
        <v>0</v>
      </c>
      <c r="J17" s="31" t="n">
        <f aca="false">+raw_pm!J119/60</f>
        <v>0</v>
      </c>
      <c r="K17" s="49" t="n">
        <f aca="false">IF($J$18=0,0,(J17/$J$18)*100)</f>
        <v>0</v>
      </c>
      <c r="L17" s="29" t="n">
        <f aca="false">+raw_pm!I119/60</f>
        <v>0</v>
      </c>
      <c r="M17" s="48" t="n">
        <f aca="false">IF($L$18=0,0,(L17/$L$18)*100)</f>
        <v>0</v>
      </c>
      <c r="N17" s="23" t="n">
        <f aca="false">+raw_pm!H119</f>
        <v>0</v>
      </c>
      <c r="O17" s="50" t="str">
        <f aca="false">IF(J17=0,"",L17-J17)</f>
        <v/>
      </c>
      <c r="P17" s="51" t="n">
        <f aca="false">+Aug_woD!B17</f>
        <v>0</v>
      </c>
      <c r="Q17" s="52" t="n">
        <f aca="false">+Aug_woD!P17</f>
        <v>0</v>
      </c>
      <c r="R17" s="52" t="n">
        <f aca="false">+Aug_woD!Q17</f>
        <v>0</v>
      </c>
    </row>
    <row r="18" customFormat="false" ht="12.75" hidden="false" customHeight="false" outlineLevel="0" collapsed="false">
      <c r="A18" s="19" t="s">
        <v>67</v>
      </c>
      <c r="B18" s="24" t="n">
        <f aca="false">SUM(B7:B17)</f>
        <v>0</v>
      </c>
      <c r="C18" s="49" t="n">
        <f aca="false">IF(B18=0,0,100)</f>
        <v>0</v>
      </c>
      <c r="D18" s="24" t="n">
        <f aca="false">SUM(D7:D17)</f>
        <v>0</v>
      </c>
      <c r="E18" s="24" t="n">
        <f aca="false">SUM(E7:E17)</f>
        <v>0</v>
      </c>
      <c r="F18" s="49" t="n">
        <f aca="false">IF($B18=0,0,(E18/B18)*100)</f>
        <v>0</v>
      </c>
      <c r="G18" s="24" t="n">
        <f aca="false">SUM(G7:G17)</f>
        <v>0</v>
      </c>
      <c r="H18" s="24" t="n">
        <f aca="false">SUM(H7:H17)</f>
        <v>0</v>
      </c>
      <c r="I18" s="24" t="n">
        <f aca="false">SUM(I7:I17)</f>
        <v>0</v>
      </c>
      <c r="J18" s="31" t="n">
        <f aca="false">SUM(J7:J17)</f>
        <v>0</v>
      </c>
      <c r="K18" s="49" t="n">
        <f aca="false">IF($J$18=0,0,100)</f>
        <v>0</v>
      </c>
      <c r="L18" s="31" t="n">
        <f aca="false">SUM(L7:L17)</f>
        <v>0</v>
      </c>
      <c r="M18" s="49" t="n">
        <f aca="false">IF(L18=0,0,100)</f>
        <v>0</v>
      </c>
      <c r="N18" s="45" t="n">
        <f aca="false">SUM(N7:N17)</f>
        <v>0</v>
      </c>
      <c r="O18" s="53" t="n">
        <f aca="false">SUM(O7:O17)</f>
        <v>0</v>
      </c>
      <c r="P18" s="24" t="n">
        <f aca="false">SUM(P7:P17)</f>
        <v>0</v>
      </c>
      <c r="Q18" s="31" t="n">
        <f aca="false">SUM(Q7:Q17)</f>
        <v>0</v>
      </c>
      <c r="R18" s="31" t="n">
        <f aca="false">IF(Q18=0,0,100)</f>
        <v>0</v>
      </c>
    </row>
    <row r="20" customFormat="false" ht="12.75" hidden="false" customHeight="false" outlineLevel="0" collapsed="false">
      <c r="A20" s="54" t="s">
        <v>68</v>
      </c>
    </row>
    <row r="21" customFormat="false" ht="12.75" hidden="false" customHeight="false" outlineLevel="0" collapsed="false">
      <c r="A21" s="55" t="str">
        <f aca="false">+Lookup!B30</f>
        <v>* Only calls that were completed on the same day with valid data are included in this calculation.</v>
      </c>
    </row>
    <row r="22" customFormat="false" ht="12.75" hidden="false" customHeight="false" outlineLevel="0" collapsed="false">
      <c r="A22" s="0" t="str">
        <f aca="false">+Lookup!B31</f>
        <v>** Only tasks where Actual Time was recorded are included in this calculation. </v>
      </c>
    </row>
    <row r="25" customFormat="false" ht="20.25" hidden="false" customHeight="false" outlineLevel="0" collapsed="false">
      <c r="A25" s="15" t="str">
        <f aca="false">+A1</f>
        <v>Preventive Maintenance Monthly Summary</v>
      </c>
    </row>
    <row r="26" customFormat="false" ht="12.75" hidden="false" customHeight="false" outlineLevel="0" collapsed="false">
      <c r="A26" s="16" t="str">
        <f aca="false">+A2</f>
        <v>ABC, Inc.</v>
      </c>
    </row>
    <row r="27" customFormat="false" ht="12.75" hidden="false" customHeight="false" outlineLevel="0" collapsed="false">
      <c r="A27" s="16" t="str">
        <f aca="false">+A3</f>
        <v>August, 2003</v>
      </c>
    </row>
    <row r="60" customFormat="false" ht="20.25" hidden="false" customHeight="false" outlineLevel="0" collapsed="false">
      <c r="A60" s="15" t="str">
        <f aca="false">+A1</f>
        <v>Preventive Maintenance Monthly Summary</v>
      </c>
    </row>
    <row r="61" customFormat="false" ht="12.75" hidden="false" customHeight="false" outlineLevel="0" collapsed="false">
      <c r="A61" s="16" t="str">
        <f aca="false">+A2</f>
        <v>ABC, Inc.</v>
      </c>
    </row>
    <row r="62" customFormat="false" ht="12.75" hidden="false" customHeight="false" outlineLevel="0" collapsed="false">
      <c r="A62" s="16" t="str">
        <f aca="false">+A3</f>
        <v>August, 2003</v>
      </c>
    </row>
    <row r="94" customFormat="false" ht="12.75" hidden="false" customHeight="false" outlineLevel="0" collapsed="false">
      <c r="A94" s="54" t="s">
        <v>68</v>
      </c>
    </row>
    <row r="95" customFormat="false" ht="12.75" hidden="false" customHeight="false" outlineLevel="0" collapsed="false">
      <c r="A95" s="55" t="str">
        <f aca="false">+A21</f>
        <v>* Only calls that were completed on the same day with valid data are included in this calculation.</v>
      </c>
    </row>
    <row r="96" customFormat="false" ht="12.75" hidden="false" customHeight="false" outlineLevel="0" collapsed="false">
      <c r="A96" s="55" t="str">
        <f aca="false">+A22</f>
        <v>** Only tasks where Actual Time was recorded are included in this calculation. 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Bold"e-WorkOrders Plus
Copyright © 2002, KRES Consulting, http://www.kresconsulting.com</oddFooter>
  </headerFooter>
  <rowBreaks count="2" manualBreakCount="2">
    <brk id="24" man="true" max="16383" min="0"/>
    <brk id="59" man="true" max="16383" min="0"/>
  </rowBreaks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14" min="2" style="0" width="5.41"/>
    <col collapsed="false" customWidth="true" hidden="false" outlineLevel="0" max="15" min="15" style="0" width="6.13"/>
    <col collapsed="false" customWidth="true" hidden="false" outlineLevel="0" max="18" min="16" style="0" width="5.41"/>
  </cols>
  <sheetData>
    <row r="1" customFormat="false" ht="20.25" hidden="false" customHeight="false" outlineLevel="0" collapsed="false">
      <c r="A1" s="15" t="str">
        <f aca="false">+Lookup!B12</f>
        <v>Preventive Maintenance Monthly Summary</v>
      </c>
    </row>
    <row r="2" customFormat="false" ht="12.75" hidden="false" customHeight="false" outlineLevel="0" collapsed="false">
      <c r="A2" s="16" t="str">
        <f aca="false">+raw_pm!C5</f>
        <v>ABC, Inc.</v>
      </c>
    </row>
    <row r="3" customFormat="false" ht="12.75" hidden="false" customHeight="false" outlineLevel="0" collapsed="false">
      <c r="A3" s="16" t="str">
        <f aca="false">raw_pm!C120&amp;", "&amp;raw_pm!C7</f>
        <v>September, 2003</v>
      </c>
      <c r="B3" s="46"/>
      <c r="C3" s="46"/>
    </row>
    <row r="4" customFormat="false" ht="12.75" hidden="false" customHeight="false" outlineLevel="0" collapsed="false">
      <c r="A4" s="47" t="n">
        <v>12</v>
      </c>
    </row>
    <row r="6" customFormat="false" ht="193.5" hidden="false" customHeight="true" outlineLevel="0" collapsed="false">
      <c r="A6" s="19" t="s">
        <v>19</v>
      </c>
      <c r="B6" s="21" t="s">
        <v>79</v>
      </c>
      <c r="C6" s="21" t="s">
        <v>80</v>
      </c>
      <c r="D6" s="21" t="s">
        <v>81</v>
      </c>
      <c r="E6" s="21" t="s">
        <v>82</v>
      </c>
      <c r="F6" s="21" t="s">
        <v>83</v>
      </c>
      <c r="G6" s="21" t="s">
        <v>71</v>
      </c>
      <c r="H6" s="21" t="s">
        <v>72</v>
      </c>
      <c r="I6" s="21" t="s">
        <v>73</v>
      </c>
      <c r="J6" s="21" t="s">
        <v>84</v>
      </c>
      <c r="K6" s="21" t="s">
        <v>85</v>
      </c>
      <c r="L6" s="21" t="s">
        <v>86</v>
      </c>
      <c r="M6" s="21" t="s">
        <v>87</v>
      </c>
      <c r="N6" s="21" t="s">
        <v>88</v>
      </c>
      <c r="O6" s="21" t="s">
        <v>89</v>
      </c>
      <c r="P6" s="21" t="s">
        <v>90</v>
      </c>
      <c r="Q6" s="21" t="s">
        <v>91</v>
      </c>
      <c r="R6" s="21" t="s">
        <v>92</v>
      </c>
    </row>
    <row r="7" customFormat="false" ht="12.75" hidden="false" customHeight="false" outlineLevel="0" collapsed="false">
      <c r="A7" s="22" t="str">
        <f aca="false">+Lookup!B16</f>
        <v>HVAC</v>
      </c>
      <c r="B7" s="23" t="n">
        <f aca="false">+raw_pm!C123</f>
        <v>0</v>
      </c>
      <c r="C7" s="48" t="n">
        <f aca="false">IF(B7=0,0,(B7/$B$18)*100)</f>
        <v>0</v>
      </c>
      <c r="D7" s="24" t="n">
        <f aca="false">+B7-E7</f>
        <v>0</v>
      </c>
      <c r="E7" s="24" t="n">
        <f aca="false">+raw_pm!D123</f>
        <v>0</v>
      </c>
      <c r="F7" s="49" t="n">
        <f aca="false">IF($B7=0,0,(E7/B7)*100)</f>
        <v>0</v>
      </c>
      <c r="G7" s="23" t="n">
        <f aca="false">+raw_pm!E123</f>
        <v>0</v>
      </c>
      <c r="H7" s="23" t="n">
        <f aca="false">+raw_pm!F123</f>
        <v>0</v>
      </c>
      <c r="I7" s="23" t="n">
        <f aca="false">+raw_pm!G123</f>
        <v>0</v>
      </c>
      <c r="J7" s="31" t="n">
        <f aca="false">+raw_pm!J123/60</f>
        <v>0</v>
      </c>
      <c r="K7" s="49" t="n">
        <f aca="false">IF($J$18=0,0,(J7/$J$18)*100)</f>
        <v>0</v>
      </c>
      <c r="L7" s="29" t="n">
        <f aca="false">+raw_pm!I123/60</f>
        <v>0</v>
      </c>
      <c r="M7" s="48" t="n">
        <f aca="false">IF($L$18=0,0,(L7/$L$18)*100)</f>
        <v>0</v>
      </c>
      <c r="N7" s="23" t="n">
        <f aca="false">+raw_pm!H123</f>
        <v>0</v>
      </c>
      <c r="O7" s="50" t="str">
        <f aca="false">IF(J7=0,"",L7-J7)</f>
        <v/>
      </c>
      <c r="P7" s="51" t="n">
        <f aca="false">+Sep_woD!B7</f>
        <v>0</v>
      </c>
      <c r="Q7" s="52" t="n">
        <f aca="false">+Sep_woD!P7</f>
        <v>0</v>
      </c>
      <c r="R7" s="52" t="n">
        <f aca="false">+Sep_woD!Q7</f>
        <v>0</v>
      </c>
    </row>
    <row r="8" customFormat="false" ht="12.75" hidden="false" customHeight="false" outlineLevel="0" collapsed="false">
      <c r="A8" s="22" t="str">
        <f aca="false">+Lookup!B17</f>
        <v>Lighting</v>
      </c>
      <c r="B8" s="23" t="n">
        <f aca="false">+raw_pm!C124</f>
        <v>0</v>
      </c>
      <c r="C8" s="48" t="n">
        <f aca="false">IF(B8=0,0,(B8/$B$18)*100)</f>
        <v>0</v>
      </c>
      <c r="D8" s="24" t="n">
        <f aca="false">+B8-E8</f>
        <v>0</v>
      </c>
      <c r="E8" s="24" t="n">
        <f aca="false">+raw_pm!D124</f>
        <v>0</v>
      </c>
      <c r="F8" s="49" t="n">
        <f aca="false">IF($B8=0,0,(E8/B8)*100)</f>
        <v>0</v>
      </c>
      <c r="G8" s="23" t="n">
        <f aca="false">+raw_pm!E124</f>
        <v>0</v>
      </c>
      <c r="H8" s="23" t="n">
        <f aca="false">+raw_pm!F124</f>
        <v>0</v>
      </c>
      <c r="I8" s="23" t="n">
        <f aca="false">+raw_pm!G124</f>
        <v>0</v>
      </c>
      <c r="J8" s="31" t="n">
        <f aca="false">+raw_pm!J124/60</f>
        <v>0</v>
      </c>
      <c r="K8" s="49" t="n">
        <f aca="false">IF($J$18=0,0,(J8/$J$18)*100)</f>
        <v>0</v>
      </c>
      <c r="L8" s="29" t="n">
        <f aca="false">+raw_pm!I124/60</f>
        <v>0</v>
      </c>
      <c r="M8" s="48" t="n">
        <f aca="false">IF($L$18=0,0,(L8/$L$18)*100)</f>
        <v>0</v>
      </c>
      <c r="N8" s="23" t="n">
        <f aca="false">+raw_pm!H124</f>
        <v>0</v>
      </c>
      <c r="O8" s="50" t="str">
        <f aca="false">IF(J8=0,"",L8-J8)</f>
        <v/>
      </c>
      <c r="P8" s="51" t="n">
        <f aca="false">+Sep_woD!B8</f>
        <v>0</v>
      </c>
      <c r="Q8" s="52" t="n">
        <f aca="false">+Sep_woD!P8</f>
        <v>0</v>
      </c>
      <c r="R8" s="52" t="n">
        <f aca="false">+Sep_woD!Q8</f>
        <v>0</v>
      </c>
    </row>
    <row r="9" customFormat="false" ht="12.75" hidden="false" customHeight="false" outlineLevel="0" collapsed="false">
      <c r="A9" s="22" t="str">
        <f aca="false">+Lookup!B18</f>
        <v>Janitorial</v>
      </c>
      <c r="B9" s="23" t="n">
        <f aca="false">+raw_pm!C125</f>
        <v>0</v>
      </c>
      <c r="C9" s="48" t="n">
        <f aca="false">IF(B9=0,0,(B9/$B$18)*100)</f>
        <v>0</v>
      </c>
      <c r="D9" s="24" t="n">
        <f aca="false">+B9-E9</f>
        <v>0</v>
      </c>
      <c r="E9" s="24" t="n">
        <f aca="false">+raw_pm!D125</f>
        <v>0</v>
      </c>
      <c r="F9" s="49" t="n">
        <f aca="false">IF($B9=0,0,(E9/B9)*100)</f>
        <v>0</v>
      </c>
      <c r="G9" s="23" t="n">
        <f aca="false">+raw_pm!E125</f>
        <v>0</v>
      </c>
      <c r="H9" s="23" t="n">
        <f aca="false">+raw_pm!F125</f>
        <v>0</v>
      </c>
      <c r="I9" s="23" t="n">
        <f aca="false">+raw_pm!G125</f>
        <v>0</v>
      </c>
      <c r="J9" s="31" t="n">
        <f aca="false">+raw_pm!J125/60</f>
        <v>0</v>
      </c>
      <c r="K9" s="49" t="n">
        <f aca="false">IF($J$18=0,0,(J9/$J$18)*100)</f>
        <v>0</v>
      </c>
      <c r="L9" s="29" t="n">
        <f aca="false">+raw_pm!I125/60</f>
        <v>0</v>
      </c>
      <c r="M9" s="48" t="n">
        <f aca="false">IF($L$18=0,0,(L9/$L$18)*100)</f>
        <v>0</v>
      </c>
      <c r="N9" s="23" t="n">
        <f aca="false">+raw_pm!H125</f>
        <v>0</v>
      </c>
      <c r="O9" s="50" t="str">
        <f aca="false">IF(J9=0,"",L9-J9)</f>
        <v/>
      </c>
      <c r="P9" s="51" t="n">
        <f aca="false">+Sep_woD!B9</f>
        <v>0</v>
      </c>
      <c r="Q9" s="52" t="n">
        <f aca="false">+Sep_woD!P9</f>
        <v>0</v>
      </c>
      <c r="R9" s="52" t="n">
        <f aca="false">+Sep_woD!Q9</f>
        <v>0</v>
      </c>
    </row>
    <row r="10" customFormat="false" ht="12.75" hidden="false" customHeight="false" outlineLevel="0" collapsed="false">
      <c r="A10" s="22" t="str">
        <f aca="false">+Lookup!B19</f>
        <v>Electrical</v>
      </c>
      <c r="B10" s="23" t="n">
        <f aca="false">+raw_pm!C126</f>
        <v>0</v>
      </c>
      <c r="C10" s="48" t="n">
        <f aca="false">IF(B10=0,0,(B10/$B$18)*100)</f>
        <v>0</v>
      </c>
      <c r="D10" s="24" t="n">
        <f aca="false">+B10-E10</f>
        <v>0</v>
      </c>
      <c r="E10" s="24" t="n">
        <f aca="false">+raw_pm!D126</f>
        <v>0</v>
      </c>
      <c r="F10" s="49" t="n">
        <f aca="false">IF($B10=0,0,(E10/B10)*100)</f>
        <v>0</v>
      </c>
      <c r="G10" s="23" t="n">
        <f aca="false">+raw_pm!E126</f>
        <v>0</v>
      </c>
      <c r="H10" s="23" t="n">
        <f aca="false">+raw_pm!F126</f>
        <v>0</v>
      </c>
      <c r="I10" s="23" t="n">
        <f aca="false">+raw_pm!G126</f>
        <v>0</v>
      </c>
      <c r="J10" s="31" t="n">
        <f aca="false">+raw_pm!J126/60</f>
        <v>0</v>
      </c>
      <c r="K10" s="49" t="n">
        <f aca="false">IF($J$18=0,0,(J10/$J$18)*100)</f>
        <v>0</v>
      </c>
      <c r="L10" s="29" t="n">
        <f aca="false">+raw_pm!I126/60</f>
        <v>0</v>
      </c>
      <c r="M10" s="48" t="n">
        <f aca="false">IF($L$18=0,0,(L10/$L$18)*100)</f>
        <v>0</v>
      </c>
      <c r="N10" s="23" t="n">
        <f aca="false">+raw_pm!H126</f>
        <v>0</v>
      </c>
      <c r="O10" s="50" t="str">
        <f aca="false">IF(J10=0,"",L10-J10)</f>
        <v/>
      </c>
      <c r="P10" s="51" t="n">
        <f aca="false">+Sep_woD!B10</f>
        <v>0</v>
      </c>
      <c r="Q10" s="52" t="n">
        <f aca="false">+Sep_woD!P10</f>
        <v>0</v>
      </c>
      <c r="R10" s="52" t="n">
        <f aca="false">+Sep_woD!Q10</f>
        <v>0</v>
      </c>
    </row>
    <row r="11" customFormat="false" ht="12.75" hidden="false" customHeight="false" outlineLevel="0" collapsed="false">
      <c r="A11" s="22" t="str">
        <f aca="false">+Lookup!B20</f>
        <v>Plumbing</v>
      </c>
      <c r="B11" s="23" t="n">
        <f aca="false">+raw_pm!C127</f>
        <v>0</v>
      </c>
      <c r="C11" s="48" t="n">
        <f aca="false">IF(B11=0,0,(B11/$B$18)*100)</f>
        <v>0</v>
      </c>
      <c r="D11" s="24" t="n">
        <f aca="false">+B11-E11</f>
        <v>0</v>
      </c>
      <c r="E11" s="24" t="n">
        <f aca="false">+raw_pm!D127</f>
        <v>0</v>
      </c>
      <c r="F11" s="49" t="n">
        <f aca="false">IF($B11=0,0,(E11/B11)*100)</f>
        <v>0</v>
      </c>
      <c r="G11" s="23" t="n">
        <f aca="false">+raw_pm!E127</f>
        <v>0</v>
      </c>
      <c r="H11" s="23" t="n">
        <f aca="false">+raw_pm!F127</f>
        <v>0</v>
      </c>
      <c r="I11" s="23" t="n">
        <f aca="false">+raw_pm!G127</f>
        <v>0</v>
      </c>
      <c r="J11" s="31" t="n">
        <f aca="false">+raw_pm!J127/60</f>
        <v>0</v>
      </c>
      <c r="K11" s="49" t="n">
        <f aca="false">IF($J$18=0,0,(J11/$J$18)*100)</f>
        <v>0</v>
      </c>
      <c r="L11" s="29" t="n">
        <f aca="false">+raw_pm!I127/60</f>
        <v>0</v>
      </c>
      <c r="M11" s="48" t="n">
        <f aca="false">IF($L$18=0,0,(L11/$L$18)*100)</f>
        <v>0</v>
      </c>
      <c r="N11" s="23" t="n">
        <f aca="false">+raw_pm!H127</f>
        <v>0</v>
      </c>
      <c r="O11" s="50" t="str">
        <f aca="false">IF(J11=0,"",L11-J11)</f>
        <v/>
      </c>
      <c r="P11" s="51" t="n">
        <f aca="false">+Sep_woD!B11</f>
        <v>0</v>
      </c>
      <c r="Q11" s="52" t="n">
        <f aca="false">+Sep_woD!P11</f>
        <v>0</v>
      </c>
      <c r="R11" s="52" t="n">
        <f aca="false">+Sep_woD!Q11</f>
        <v>0</v>
      </c>
    </row>
    <row r="12" customFormat="false" ht="12.75" hidden="false" customHeight="false" outlineLevel="0" collapsed="false">
      <c r="A12" s="22" t="str">
        <f aca="false">+Lookup!B21</f>
        <v>Doors/Keys/Locks</v>
      </c>
      <c r="B12" s="23" t="n">
        <f aca="false">+raw_pm!C128</f>
        <v>0</v>
      </c>
      <c r="C12" s="48" t="n">
        <f aca="false">IF(B12=0,0,(B12/$B$18)*100)</f>
        <v>0</v>
      </c>
      <c r="D12" s="24" t="n">
        <f aca="false">+B12-E12</f>
        <v>0</v>
      </c>
      <c r="E12" s="24" t="n">
        <f aca="false">+raw_pm!D128</f>
        <v>0</v>
      </c>
      <c r="F12" s="49" t="n">
        <f aca="false">IF($B12=0,0,(E12/B12)*100)</f>
        <v>0</v>
      </c>
      <c r="G12" s="23" t="n">
        <f aca="false">+raw_pm!E128</f>
        <v>0</v>
      </c>
      <c r="H12" s="23" t="n">
        <f aca="false">+raw_pm!F128</f>
        <v>0</v>
      </c>
      <c r="I12" s="23" t="n">
        <f aca="false">+raw_pm!G128</f>
        <v>0</v>
      </c>
      <c r="J12" s="31" t="n">
        <f aca="false">+raw_pm!J128/60</f>
        <v>0</v>
      </c>
      <c r="K12" s="49" t="n">
        <f aca="false">IF($J$18=0,0,(J12/$J$18)*100)</f>
        <v>0</v>
      </c>
      <c r="L12" s="29" t="n">
        <f aca="false">+raw_pm!I128/60</f>
        <v>0</v>
      </c>
      <c r="M12" s="48" t="n">
        <f aca="false">IF($L$18=0,0,(L12/$L$18)*100)</f>
        <v>0</v>
      </c>
      <c r="N12" s="23" t="n">
        <f aca="false">+raw_pm!H128</f>
        <v>0</v>
      </c>
      <c r="O12" s="50" t="str">
        <f aca="false">IF(J12=0,"",L12-J12)</f>
        <v/>
      </c>
      <c r="P12" s="51" t="n">
        <f aca="false">+Sep_woD!B12</f>
        <v>0</v>
      </c>
      <c r="Q12" s="52" t="n">
        <f aca="false">+Sep_woD!P12</f>
        <v>0</v>
      </c>
      <c r="R12" s="52" t="n">
        <f aca="false">+Sep_woD!Q12</f>
        <v>0</v>
      </c>
    </row>
    <row r="13" customFormat="false" ht="12.75" hidden="false" customHeight="false" outlineLevel="0" collapsed="false">
      <c r="A13" s="22" t="str">
        <f aca="false">+Lookup!B22</f>
        <v>Conveyance</v>
      </c>
      <c r="B13" s="23" t="n">
        <f aca="false">+raw_pm!C129</f>
        <v>0</v>
      </c>
      <c r="C13" s="48" t="n">
        <f aca="false">IF(B13=0,0,(B13/$B$18)*100)</f>
        <v>0</v>
      </c>
      <c r="D13" s="24" t="n">
        <f aca="false">+B13-E13</f>
        <v>0</v>
      </c>
      <c r="E13" s="24" t="n">
        <f aca="false">+raw_pm!D129</f>
        <v>0</v>
      </c>
      <c r="F13" s="49" t="n">
        <f aca="false">IF($B13=0,0,(E13/B13)*100)</f>
        <v>0</v>
      </c>
      <c r="G13" s="23" t="n">
        <f aca="false">+raw_pm!E129</f>
        <v>0</v>
      </c>
      <c r="H13" s="23" t="n">
        <f aca="false">+raw_pm!F129</f>
        <v>0</v>
      </c>
      <c r="I13" s="23" t="n">
        <f aca="false">+raw_pm!G129</f>
        <v>0</v>
      </c>
      <c r="J13" s="31" t="n">
        <f aca="false">+raw_pm!J129/60</f>
        <v>0</v>
      </c>
      <c r="K13" s="49" t="n">
        <f aca="false">IF($J$18=0,0,(J13/$J$18)*100)</f>
        <v>0</v>
      </c>
      <c r="L13" s="29" t="n">
        <f aca="false">+raw_pm!I129/60</f>
        <v>0</v>
      </c>
      <c r="M13" s="48" t="n">
        <f aca="false">IF($L$18=0,0,(L13/$L$18)*100)</f>
        <v>0</v>
      </c>
      <c r="N13" s="23" t="n">
        <f aca="false">+raw_pm!H129</f>
        <v>0</v>
      </c>
      <c r="O13" s="50" t="str">
        <f aca="false">IF(J13=0,"",L13-J13)</f>
        <v/>
      </c>
      <c r="P13" s="51" t="n">
        <f aca="false">+Sep_woD!B13</f>
        <v>0</v>
      </c>
      <c r="Q13" s="52" t="n">
        <f aca="false">+Sep_woD!P13</f>
        <v>0</v>
      </c>
      <c r="R13" s="52" t="n">
        <f aca="false">+Sep_woD!Q13</f>
        <v>0</v>
      </c>
    </row>
    <row r="14" customFormat="false" ht="12.75" hidden="false" customHeight="false" outlineLevel="0" collapsed="false">
      <c r="A14" s="22" t="str">
        <f aca="false">+Lookup!B23</f>
        <v>Safety/Security</v>
      </c>
      <c r="B14" s="23" t="n">
        <f aca="false">+raw_pm!C130</f>
        <v>0</v>
      </c>
      <c r="C14" s="48" t="n">
        <f aca="false">IF(B14=0,0,(B14/$B$18)*100)</f>
        <v>0</v>
      </c>
      <c r="D14" s="24" t="n">
        <f aca="false">+B14-E14</f>
        <v>0</v>
      </c>
      <c r="E14" s="24" t="n">
        <f aca="false">+raw_pm!D130</f>
        <v>0</v>
      </c>
      <c r="F14" s="49" t="n">
        <f aca="false">IF($B14=0,0,(E14/B14)*100)</f>
        <v>0</v>
      </c>
      <c r="G14" s="23" t="n">
        <f aca="false">+raw_pm!E130</f>
        <v>0</v>
      </c>
      <c r="H14" s="23" t="n">
        <f aca="false">+raw_pm!F130</f>
        <v>0</v>
      </c>
      <c r="I14" s="23" t="n">
        <f aca="false">+raw_pm!G130</f>
        <v>0</v>
      </c>
      <c r="J14" s="31" t="n">
        <f aca="false">+raw_pm!J130/60</f>
        <v>0</v>
      </c>
      <c r="K14" s="49" t="n">
        <f aca="false">IF($J$18=0,0,(J14/$J$18)*100)</f>
        <v>0</v>
      </c>
      <c r="L14" s="29" t="n">
        <f aca="false">+raw_pm!I130/60</f>
        <v>0</v>
      </c>
      <c r="M14" s="48" t="n">
        <f aca="false">IF($L$18=0,0,(L14/$L$18)*100)</f>
        <v>0</v>
      </c>
      <c r="N14" s="23" t="n">
        <f aca="false">+raw_pm!H130</f>
        <v>0</v>
      </c>
      <c r="O14" s="50" t="str">
        <f aca="false">IF(J14=0,"",L14-J14)</f>
        <v/>
      </c>
      <c r="P14" s="51" t="n">
        <f aca="false">+Sep_woD!B14</f>
        <v>0</v>
      </c>
      <c r="Q14" s="52" t="n">
        <f aca="false">+Sep_woD!P14</f>
        <v>0</v>
      </c>
      <c r="R14" s="52" t="n">
        <f aca="false">+Sep_woD!Q14</f>
        <v>0</v>
      </c>
    </row>
    <row r="15" customFormat="false" ht="12.75" hidden="false" customHeight="false" outlineLevel="0" collapsed="false">
      <c r="A15" s="22" t="str">
        <f aca="false">+Lookup!B24</f>
        <v>Interior</v>
      </c>
      <c r="B15" s="23" t="n">
        <f aca="false">+raw_pm!C131</f>
        <v>0</v>
      </c>
      <c r="C15" s="48" t="n">
        <f aca="false">IF(B15=0,0,(B15/$B$18)*100)</f>
        <v>0</v>
      </c>
      <c r="D15" s="24" t="n">
        <f aca="false">+B15-E15</f>
        <v>0</v>
      </c>
      <c r="E15" s="24" t="n">
        <f aca="false">+raw_pm!D131</f>
        <v>0</v>
      </c>
      <c r="F15" s="49" t="n">
        <f aca="false">IF($B15=0,0,(E15/B15)*100)</f>
        <v>0</v>
      </c>
      <c r="G15" s="23" t="n">
        <f aca="false">+raw_pm!E131</f>
        <v>0</v>
      </c>
      <c r="H15" s="23" t="n">
        <f aca="false">+raw_pm!F131</f>
        <v>0</v>
      </c>
      <c r="I15" s="23" t="n">
        <f aca="false">+raw_pm!G131</f>
        <v>0</v>
      </c>
      <c r="J15" s="31" t="n">
        <f aca="false">+raw_pm!J131/60</f>
        <v>0</v>
      </c>
      <c r="K15" s="49" t="n">
        <f aca="false">IF($J$18=0,0,(J15/$J$18)*100)</f>
        <v>0</v>
      </c>
      <c r="L15" s="29" t="n">
        <f aca="false">+raw_pm!I131/60</f>
        <v>0</v>
      </c>
      <c r="M15" s="48" t="n">
        <f aca="false">IF($L$18=0,0,(L15/$L$18)*100)</f>
        <v>0</v>
      </c>
      <c r="N15" s="23" t="n">
        <f aca="false">+raw_pm!H131</f>
        <v>0</v>
      </c>
      <c r="O15" s="50" t="str">
        <f aca="false">IF(J15=0,"",L15-J15)</f>
        <v/>
      </c>
      <c r="P15" s="51" t="n">
        <f aca="false">+Sep_woD!B15</f>
        <v>0</v>
      </c>
      <c r="Q15" s="52" t="n">
        <f aca="false">+Sep_woD!P15</f>
        <v>0</v>
      </c>
      <c r="R15" s="52" t="n">
        <f aca="false">+Sep_woD!Q15</f>
        <v>0</v>
      </c>
    </row>
    <row r="16" customFormat="false" ht="12.75" hidden="false" customHeight="false" outlineLevel="0" collapsed="false">
      <c r="A16" s="22" t="str">
        <f aca="false">+Lookup!B25</f>
        <v>Exterior</v>
      </c>
      <c r="B16" s="23" t="n">
        <f aca="false">+raw_pm!C132</f>
        <v>0</v>
      </c>
      <c r="C16" s="48" t="n">
        <f aca="false">IF(B16=0,0,(B16/$B$18)*100)</f>
        <v>0</v>
      </c>
      <c r="D16" s="24" t="n">
        <f aca="false">+B16-E16</f>
        <v>0</v>
      </c>
      <c r="E16" s="24" t="n">
        <f aca="false">+raw_pm!D132</f>
        <v>0</v>
      </c>
      <c r="F16" s="49" t="n">
        <f aca="false">IF($B16=0,0,(E16/B16)*100)</f>
        <v>0</v>
      </c>
      <c r="G16" s="23" t="n">
        <f aca="false">+raw_pm!E132</f>
        <v>0</v>
      </c>
      <c r="H16" s="23" t="n">
        <f aca="false">+raw_pm!F132</f>
        <v>0</v>
      </c>
      <c r="I16" s="23" t="n">
        <f aca="false">+raw_pm!G132</f>
        <v>0</v>
      </c>
      <c r="J16" s="31" t="n">
        <f aca="false">+raw_pm!J132/60</f>
        <v>0</v>
      </c>
      <c r="K16" s="49" t="n">
        <f aca="false">IF($J$18=0,0,(J16/$J$18)*100)</f>
        <v>0</v>
      </c>
      <c r="L16" s="29" t="n">
        <f aca="false">+raw_pm!I132/60</f>
        <v>0</v>
      </c>
      <c r="M16" s="48" t="n">
        <f aca="false">IF($L$18=0,0,(L16/$L$18)*100)</f>
        <v>0</v>
      </c>
      <c r="N16" s="23" t="n">
        <f aca="false">+raw_pm!H132</f>
        <v>0</v>
      </c>
      <c r="O16" s="50" t="str">
        <f aca="false">IF(J16=0,"",L16-J16)</f>
        <v/>
      </c>
      <c r="P16" s="51" t="n">
        <f aca="false">+Sep_woD!B16</f>
        <v>0</v>
      </c>
      <c r="Q16" s="52" t="n">
        <f aca="false">+Sep_woD!P16</f>
        <v>0</v>
      </c>
      <c r="R16" s="52" t="n">
        <f aca="false">+Sep_woD!Q16</f>
        <v>0</v>
      </c>
    </row>
    <row r="17" customFormat="false" ht="12.75" hidden="false" customHeight="false" outlineLevel="0" collapsed="false">
      <c r="A17" s="22" t="str">
        <f aca="false">+Lookup!B26</f>
        <v>Other</v>
      </c>
      <c r="B17" s="23" t="n">
        <f aca="false">+raw_pm!C133</f>
        <v>0</v>
      </c>
      <c r="C17" s="48" t="n">
        <f aca="false">IF(B17=0,0,(B17/$B$18)*100)</f>
        <v>0</v>
      </c>
      <c r="D17" s="24" t="n">
        <f aca="false">+B17-E17</f>
        <v>0</v>
      </c>
      <c r="E17" s="24" t="n">
        <f aca="false">+raw_pm!D133</f>
        <v>0</v>
      </c>
      <c r="F17" s="49" t="n">
        <f aca="false">IF($B17=0,0,(E17/B17)*100)</f>
        <v>0</v>
      </c>
      <c r="G17" s="23" t="n">
        <f aca="false">+raw_pm!E133</f>
        <v>0</v>
      </c>
      <c r="H17" s="23" t="n">
        <f aca="false">+raw_pm!F133</f>
        <v>0</v>
      </c>
      <c r="I17" s="23" t="n">
        <f aca="false">+raw_pm!G133</f>
        <v>0</v>
      </c>
      <c r="J17" s="31" t="n">
        <f aca="false">+raw_pm!J133/60</f>
        <v>0</v>
      </c>
      <c r="K17" s="49" t="n">
        <f aca="false">IF($J$18=0,0,(J17/$J$18)*100)</f>
        <v>0</v>
      </c>
      <c r="L17" s="29" t="n">
        <f aca="false">+raw_pm!I133/60</f>
        <v>0</v>
      </c>
      <c r="M17" s="48" t="n">
        <f aca="false">IF($L$18=0,0,(L17/$L$18)*100)</f>
        <v>0</v>
      </c>
      <c r="N17" s="23" t="n">
        <f aca="false">+raw_pm!H133</f>
        <v>0</v>
      </c>
      <c r="O17" s="50" t="str">
        <f aca="false">IF(J17=0,"",L17-J17)</f>
        <v/>
      </c>
      <c r="P17" s="51" t="n">
        <f aca="false">+Sep_woD!B17</f>
        <v>0</v>
      </c>
      <c r="Q17" s="52" t="n">
        <f aca="false">+Sep_woD!P17</f>
        <v>0</v>
      </c>
      <c r="R17" s="52" t="n">
        <f aca="false">+Sep_woD!Q17</f>
        <v>0</v>
      </c>
    </row>
    <row r="18" customFormat="false" ht="12.75" hidden="false" customHeight="false" outlineLevel="0" collapsed="false">
      <c r="A18" s="19" t="s">
        <v>67</v>
      </c>
      <c r="B18" s="24" t="n">
        <f aca="false">SUM(B7:B17)</f>
        <v>0</v>
      </c>
      <c r="C18" s="49" t="n">
        <f aca="false">IF(B18=0,0,100)</f>
        <v>0</v>
      </c>
      <c r="D18" s="24" t="n">
        <f aca="false">SUM(D7:D17)</f>
        <v>0</v>
      </c>
      <c r="E18" s="24" t="n">
        <f aca="false">SUM(E7:E17)</f>
        <v>0</v>
      </c>
      <c r="F18" s="49" t="n">
        <f aca="false">IF($B18=0,0,(E18/B18)*100)</f>
        <v>0</v>
      </c>
      <c r="G18" s="24" t="n">
        <f aca="false">SUM(G7:G17)</f>
        <v>0</v>
      </c>
      <c r="H18" s="24" t="n">
        <f aca="false">SUM(H7:H17)</f>
        <v>0</v>
      </c>
      <c r="I18" s="24" t="n">
        <f aca="false">SUM(I7:I17)</f>
        <v>0</v>
      </c>
      <c r="J18" s="31" t="n">
        <f aca="false">SUM(J7:J17)</f>
        <v>0</v>
      </c>
      <c r="K18" s="49" t="n">
        <f aca="false">IF($J$18=0,0,100)</f>
        <v>0</v>
      </c>
      <c r="L18" s="31" t="n">
        <f aca="false">SUM(L7:L17)</f>
        <v>0</v>
      </c>
      <c r="M18" s="49" t="n">
        <f aca="false">IF(L18=0,0,100)</f>
        <v>0</v>
      </c>
      <c r="N18" s="45" t="n">
        <f aca="false">SUM(N7:N17)</f>
        <v>0</v>
      </c>
      <c r="O18" s="53" t="n">
        <f aca="false">SUM(O7:O17)</f>
        <v>0</v>
      </c>
      <c r="P18" s="24" t="n">
        <f aca="false">SUM(P7:P17)</f>
        <v>0</v>
      </c>
      <c r="Q18" s="31" t="n">
        <f aca="false">SUM(Q7:Q17)</f>
        <v>0</v>
      </c>
      <c r="R18" s="31" t="n">
        <f aca="false">IF(Q18=0,0,100)</f>
        <v>0</v>
      </c>
    </row>
    <row r="20" customFormat="false" ht="12.75" hidden="false" customHeight="false" outlineLevel="0" collapsed="false">
      <c r="A20" s="54" t="s">
        <v>68</v>
      </c>
    </row>
    <row r="21" customFormat="false" ht="12.75" hidden="false" customHeight="false" outlineLevel="0" collapsed="false">
      <c r="A21" s="55" t="str">
        <f aca="false">+Lookup!B30</f>
        <v>* Only calls that were completed on the same day with valid data are included in this calculation.</v>
      </c>
    </row>
    <row r="22" customFormat="false" ht="12.75" hidden="false" customHeight="false" outlineLevel="0" collapsed="false">
      <c r="A22" s="0" t="str">
        <f aca="false">+Lookup!B31</f>
        <v>** Only tasks where Actual Time was recorded are included in this calculation. </v>
      </c>
    </row>
    <row r="25" customFormat="false" ht="20.25" hidden="false" customHeight="false" outlineLevel="0" collapsed="false">
      <c r="A25" s="15" t="str">
        <f aca="false">+A1</f>
        <v>Preventive Maintenance Monthly Summary</v>
      </c>
    </row>
    <row r="26" customFormat="false" ht="12.75" hidden="false" customHeight="false" outlineLevel="0" collapsed="false">
      <c r="A26" s="16" t="str">
        <f aca="false">+A2</f>
        <v>ABC, Inc.</v>
      </c>
    </row>
    <row r="27" customFormat="false" ht="12.75" hidden="false" customHeight="false" outlineLevel="0" collapsed="false">
      <c r="A27" s="16" t="str">
        <f aca="false">+A3</f>
        <v>September, 2003</v>
      </c>
    </row>
    <row r="60" customFormat="false" ht="20.25" hidden="false" customHeight="false" outlineLevel="0" collapsed="false">
      <c r="A60" s="15" t="str">
        <f aca="false">+A1</f>
        <v>Preventive Maintenance Monthly Summary</v>
      </c>
    </row>
    <row r="61" customFormat="false" ht="12.75" hidden="false" customHeight="false" outlineLevel="0" collapsed="false">
      <c r="A61" s="16" t="str">
        <f aca="false">+A2</f>
        <v>ABC, Inc.</v>
      </c>
    </row>
    <row r="62" customFormat="false" ht="12.75" hidden="false" customHeight="false" outlineLevel="0" collapsed="false">
      <c r="A62" s="16" t="str">
        <f aca="false">+A3</f>
        <v>September, 2003</v>
      </c>
    </row>
    <row r="94" customFormat="false" ht="12.75" hidden="false" customHeight="false" outlineLevel="0" collapsed="false">
      <c r="A94" s="54" t="s">
        <v>68</v>
      </c>
    </row>
    <row r="95" customFormat="false" ht="12.75" hidden="false" customHeight="false" outlineLevel="0" collapsed="false">
      <c r="A95" s="55" t="str">
        <f aca="false">+A21</f>
        <v>* Only calls that were completed on the same day with valid data are included in this calculation.</v>
      </c>
    </row>
    <row r="96" customFormat="false" ht="12.75" hidden="false" customHeight="false" outlineLevel="0" collapsed="false">
      <c r="A96" s="55" t="str">
        <f aca="false">+A22</f>
        <v>** Only tasks where Actual Time was recorded are included in this calculation. 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Bold"e-WorkOrders Plus
Copyright © 2002, KRES Consulting, http://www.kresconsulting.com</oddFooter>
  </headerFooter>
  <rowBreaks count="2" manualBreakCount="2">
    <brk id="24" man="true" max="16383" min="0"/>
    <brk id="59" man="true" max="16383" min="0"/>
  </rowBreaks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14" min="2" style="0" width="5.41"/>
    <col collapsed="false" customWidth="true" hidden="false" outlineLevel="0" max="15" min="15" style="0" width="6.13"/>
    <col collapsed="false" customWidth="true" hidden="false" outlineLevel="0" max="18" min="16" style="0" width="5.41"/>
  </cols>
  <sheetData>
    <row r="1" customFormat="false" ht="20.25" hidden="false" customHeight="false" outlineLevel="0" collapsed="false">
      <c r="A1" s="15" t="str">
        <f aca="false">+Lookup!B12</f>
        <v>Preventive Maintenance Monthly Summary</v>
      </c>
    </row>
    <row r="2" customFormat="false" ht="12.75" hidden="false" customHeight="false" outlineLevel="0" collapsed="false">
      <c r="A2" s="16" t="str">
        <f aca="false">+raw_pm!C5</f>
        <v>ABC, Inc.</v>
      </c>
    </row>
    <row r="3" customFormat="false" ht="12.75" hidden="false" customHeight="false" outlineLevel="0" collapsed="false">
      <c r="A3" s="16" t="str">
        <f aca="false">raw_pm!C134&amp;", "&amp;raw_pm!C7</f>
        <v>October, 2003</v>
      </c>
      <c r="B3" s="46"/>
      <c r="C3" s="46"/>
    </row>
    <row r="4" customFormat="false" ht="12.75" hidden="false" customHeight="false" outlineLevel="0" collapsed="false">
      <c r="A4" s="47" t="n">
        <v>12</v>
      </c>
    </row>
    <row r="6" customFormat="false" ht="193.5" hidden="false" customHeight="true" outlineLevel="0" collapsed="false">
      <c r="A6" s="19" t="s">
        <v>19</v>
      </c>
      <c r="B6" s="21" t="s">
        <v>79</v>
      </c>
      <c r="C6" s="21" t="s">
        <v>80</v>
      </c>
      <c r="D6" s="21" t="s">
        <v>81</v>
      </c>
      <c r="E6" s="21" t="s">
        <v>82</v>
      </c>
      <c r="F6" s="21" t="s">
        <v>83</v>
      </c>
      <c r="G6" s="21" t="s">
        <v>71</v>
      </c>
      <c r="H6" s="21" t="s">
        <v>72</v>
      </c>
      <c r="I6" s="21" t="s">
        <v>73</v>
      </c>
      <c r="J6" s="21" t="s">
        <v>84</v>
      </c>
      <c r="K6" s="21" t="s">
        <v>85</v>
      </c>
      <c r="L6" s="21" t="s">
        <v>86</v>
      </c>
      <c r="M6" s="21" t="s">
        <v>87</v>
      </c>
      <c r="N6" s="21" t="s">
        <v>88</v>
      </c>
      <c r="O6" s="21" t="s">
        <v>89</v>
      </c>
      <c r="P6" s="21" t="s">
        <v>90</v>
      </c>
      <c r="Q6" s="21" t="s">
        <v>91</v>
      </c>
      <c r="R6" s="21" t="s">
        <v>92</v>
      </c>
    </row>
    <row r="7" customFormat="false" ht="12.75" hidden="false" customHeight="false" outlineLevel="0" collapsed="false">
      <c r="A7" s="22" t="str">
        <f aca="false">+Lookup!B16</f>
        <v>HVAC</v>
      </c>
      <c r="B7" s="23" t="n">
        <f aca="false">+raw_pm!C137</f>
        <v>0</v>
      </c>
      <c r="C7" s="48" t="n">
        <f aca="false">IF(B7=0,0,(B7/$B$18)*100)</f>
        <v>0</v>
      </c>
      <c r="D7" s="24" t="n">
        <f aca="false">+B7-E7</f>
        <v>0</v>
      </c>
      <c r="E7" s="24" t="n">
        <f aca="false">+raw_pm!D137</f>
        <v>0</v>
      </c>
      <c r="F7" s="49" t="n">
        <f aca="false">IF($B7=0,0,(E7/B7)*100)</f>
        <v>0</v>
      </c>
      <c r="G7" s="23" t="n">
        <f aca="false">+raw_pm!E137</f>
        <v>0</v>
      </c>
      <c r="H7" s="23" t="n">
        <f aca="false">+raw_pm!F137</f>
        <v>0</v>
      </c>
      <c r="I7" s="23" t="n">
        <f aca="false">+raw_pm!G137</f>
        <v>0</v>
      </c>
      <c r="J7" s="31" t="n">
        <f aca="false">+raw_pm!J137/60</f>
        <v>0</v>
      </c>
      <c r="K7" s="49" t="n">
        <f aca="false">IF($J$18=0,0,(J7/$J$18)*100)</f>
        <v>0</v>
      </c>
      <c r="L7" s="29" t="n">
        <f aca="false">+raw_pm!I137/60</f>
        <v>0</v>
      </c>
      <c r="M7" s="48" t="n">
        <f aca="false">IF($L$18=0,0,(L7/$L$18)*100)</f>
        <v>0</v>
      </c>
      <c r="N7" s="23" t="n">
        <f aca="false">+raw_pm!H137</f>
        <v>0</v>
      </c>
      <c r="O7" s="50" t="str">
        <f aca="false">IF(J7=0,"",L7-J7)</f>
        <v/>
      </c>
      <c r="P7" s="51" t="n">
        <f aca="false">+Oct_woD!B7</f>
        <v>0</v>
      </c>
      <c r="Q7" s="52" t="n">
        <f aca="false">+Oct_woD!P7</f>
        <v>0</v>
      </c>
      <c r="R7" s="52" t="n">
        <f aca="false">+Oct_woD!Q7</f>
        <v>0</v>
      </c>
    </row>
    <row r="8" customFormat="false" ht="12.75" hidden="false" customHeight="false" outlineLevel="0" collapsed="false">
      <c r="A8" s="22" t="str">
        <f aca="false">+Lookup!B17</f>
        <v>Lighting</v>
      </c>
      <c r="B8" s="23" t="n">
        <f aca="false">+raw_pm!C138</f>
        <v>0</v>
      </c>
      <c r="C8" s="48" t="n">
        <f aca="false">IF(B8=0,0,(B8/$B$18)*100)</f>
        <v>0</v>
      </c>
      <c r="D8" s="24" t="n">
        <f aca="false">+B8-E8</f>
        <v>0</v>
      </c>
      <c r="E8" s="24" t="n">
        <f aca="false">+raw_pm!D138</f>
        <v>0</v>
      </c>
      <c r="F8" s="49" t="n">
        <f aca="false">IF($B8=0,0,(E8/B8)*100)</f>
        <v>0</v>
      </c>
      <c r="G8" s="23" t="n">
        <f aca="false">+raw_pm!E138</f>
        <v>0</v>
      </c>
      <c r="H8" s="23" t="n">
        <f aca="false">+raw_pm!F138</f>
        <v>0</v>
      </c>
      <c r="I8" s="23" t="n">
        <f aca="false">+raw_pm!G138</f>
        <v>0</v>
      </c>
      <c r="J8" s="31" t="n">
        <f aca="false">+raw_pm!J138/60</f>
        <v>0</v>
      </c>
      <c r="K8" s="49" t="n">
        <f aca="false">IF($J$18=0,0,(J8/$J$18)*100)</f>
        <v>0</v>
      </c>
      <c r="L8" s="29" t="n">
        <f aca="false">+raw_pm!I138/60</f>
        <v>0</v>
      </c>
      <c r="M8" s="48" t="n">
        <f aca="false">IF($L$18=0,0,(L8/$L$18)*100)</f>
        <v>0</v>
      </c>
      <c r="N8" s="23" t="n">
        <f aca="false">+raw_pm!H138</f>
        <v>0</v>
      </c>
      <c r="O8" s="50" t="str">
        <f aca="false">IF(J8=0,"",L8-J8)</f>
        <v/>
      </c>
      <c r="P8" s="51" t="n">
        <f aca="false">+Oct_woD!B8</f>
        <v>0</v>
      </c>
      <c r="Q8" s="52" t="n">
        <f aca="false">+Oct_woD!P8</f>
        <v>0</v>
      </c>
      <c r="R8" s="52" t="n">
        <f aca="false">+Oct_woD!Q8</f>
        <v>0</v>
      </c>
    </row>
    <row r="9" customFormat="false" ht="12.75" hidden="false" customHeight="false" outlineLevel="0" collapsed="false">
      <c r="A9" s="22" t="str">
        <f aca="false">+Lookup!B18</f>
        <v>Janitorial</v>
      </c>
      <c r="B9" s="23" t="n">
        <f aca="false">+raw_pm!C139</f>
        <v>0</v>
      </c>
      <c r="C9" s="48" t="n">
        <f aca="false">IF(B9=0,0,(B9/$B$18)*100)</f>
        <v>0</v>
      </c>
      <c r="D9" s="24" t="n">
        <f aca="false">+B9-E9</f>
        <v>0</v>
      </c>
      <c r="E9" s="24" t="n">
        <f aca="false">+raw_pm!D139</f>
        <v>0</v>
      </c>
      <c r="F9" s="49" t="n">
        <f aca="false">IF($B9=0,0,(E9/B9)*100)</f>
        <v>0</v>
      </c>
      <c r="G9" s="23" t="n">
        <f aca="false">+raw_pm!E139</f>
        <v>0</v>
      </c>
      <c r="H9" s="23" t="n">
        <f aca="false">+raw_pm!F139</f>
        <v>0</v>
      </c>
      <c r="I9" s="23" t="n">
        <f aca="false">+raw_pm!G139</f>
        <v>0</v>
      </c>
      <c r="J9" s="31" t="n">
        <f aca="false">+raw_pm!J139/60</f>
        <v>0</v>
      </c>
      <c r="K9" s="49" t="n">
        <f aca="false">IF($J$18=0,0,(J9/$J$18)*100)</f>
        <v>0</v>
      </c>
      <c r="L9" s="29" t="n">
        <f aca="false">+raw_pm!I139/60</f>
        <v>0</v>
      </c>
      <c r="M9" s="48" t="n">
        <f aca="false">IF($L$18=0,0,(L9/$L$18)*100)</f>
        <v>0</v>
      </c>
      <c r="N9" s="23" t="n">
        <f aca="false">+raw_pm!H139</f>
        <v>0</v>
      </c>
      <c r="O9" s="50" t="str">
        <f aca="false">IF(J9=0,"",L9-J9)</f>
        <v/>
      </c>
      <c r="P9" s="51" t="n">
        <f aca="false">+Oct_woD!B9</f>
        <v>0</v>
      </c>
      <c r="Q9" s="52" t="n">
        <f aca="false">+Oct_woD!P9</f>
        <v>0</v>
      </c>
      <c r="R9" s="52" t="n">
        <f aca="false">+Oct_woD!Q9</f>
        <v>0</v>
      </c>
    </row>
    <row r="10" customFormat="false" ht="12.75" hidden="false" customHeight="false" outlineLevel="0" collapsed="false">
      <c r="A10" s="22" t="str">
        <f aca="false">+Lookup!B19</f>
        <v>Electrical</v>
      </c>
      <c r="B10" s="23" t="n">
        <f aca="false">+raw_pm!C140</f>
        <v>0</v>
      </c>
      <c r="C10" s="48" t="n">
        <f aca="false">IF(B10=0,0,(B10/$B$18)*100)</f>
        <v>0</v>
      </c>
      <c r="D10" s="24" t="n">
        <f aca="false">+B10-E10</f>
        <v>0</v>
      </c>
      <c r="E10" s="24" t="n">
        <f aca="false">+raw_pm!D140</f>
        <v>0</v>
      </c>
      <c r="F10" s="49" t="n">
        <f aca="false">IF($B10=0,0,(E10/B10)*100)</f>
        <v>0</v>
      </c>
      <c r="G10" s="23" t="n">
        <f aca="false">+raw_pm!E140</f>
        <v>0</v>
      </c>
      <c r="H10" s="23" t="n">
        <f aca="false">+raw_pm!F140</f>
        <v>0</v>
      </c>
      <c r="I10" s="23" t="n">
        <f aca="false">+raw_pm!G140</f>
        <v>0</v>
      </c>
      <c r="J10" s="31" t="n">
        <f aca="false">+raw_pm!J140/60</f>
        <v>0</v>
      </c>
      <c r="K10" s="49" t="n">
        <f aca="false">IF($J$18=0,0,(J10/$J$18)*100)</f>
        <v>0</v>
      </c>
      <c r="L10" s="29" t="n">
        <f aca="false">+raw_pm!I140/60</f>
        <v>0</v>
      </c>
      <c r="M10" s="48" t="n">
        <f aca="false">IF($L$18=0,0,(L10/$L$18)*100)</f>
        <v>0</v>
      </c>
      <c r="N10" s="23" t="n">
        <f aca="false">+raw_pm!H140</f>
        <v>0</v>
      </c>
      <c r="O10" s="50" t="str">
        <f aca="false">IF(J10=0,"",L10-J10)</f>
        <v/>
      </c>
      <c r="P10" s="51" t="n">
        <f aca="false">+Oct_woD!B10</f>
        <v>0</v>
      </c>
      <c r="Q10" s="52" t="n">
        <f aca="false">+Oct_woD!P10</f>
        <v>0</v>
      </c>
      <c r="R10" s="52" t="n">
        <f aca="false">+Oct_woD!Q10</f>
        <v>0</v>
      </c>
    </row>
    <row r="11" customFormat="false" ht="12.75" hidden="false" customHeight="false" outlineLevel="0" collapsed="false">
      <c r="A11" s="22" t="str">
        <f aca="false">+Lookup!B20</f>
        <v>Plumbing</v>
      </c>
      <c r="B11" s="23" t="n">
        <f aca="false">+raw_pm!C141</f>
        <v>0</v>
      </c>
      <c r="C11" s="48" t="n">
        <f aca="false">IF(B11=0,0,(B11/$B$18)*100)</f>
        <v>0</v>
      </c>
      <c r="D11" s="24" t="n">
        <f aca="false">+B11-E11</f>
        <v>0</v>
      </c>
      <c r="E11" s="24" t="n">
        <f aca="false">+raw_pm!D141</f>
        <v>0</v>
      </c>
      <c r="F11" s="49" t="n">
        <f aca="false">IF($B11=0,0,(E11/B11)*100)</f>
        <v>0</v>
      </c>
      <c r="G11" s="23" t="n">
        <f aca="false">+raw_pm!E141</f>
        <v>0</v>
      </c>
      <c r="H11" s="23" t="n">
        <f aca="false">+raw_pm!F141</f>
        <v>0</v>
      </c>
      <c r="I11" s="23" t="n">
        <f aca="false">+raw_pm!G141</f>
        <v>0</v>
      </c>
      <c r="J11" s="31" t="n">
        <f aca="false">+raw_pm!J141/60</f>
        <v>0</v>
      </c>
      <c r="K11" s="49" t="n">
        <f aca="false">IF($J$18=0,0,(J11/$J$18)*100)</f>
        <v>0</v>
      </c>
      <c r="L11" s="29" t="n">
        <f aca="false">+raw_pm!I141/60</f>
        <v>0</v>
      </c>
      <c r="M11" s="48" t="n">
        <f aca="false">IF($L$18=0,0,(L11/$L$18)*100)</f>
        <v>0</v>
      </c>
      <c r="N11" s="23" t="n">
        <f aca="false">+raw_pm!H141</f>
        <v>0</v>
      </c>
      <c r="O11" s="50" t="str">
        <f aca="false">IF(J11=0,"",L11-J11)</f>
        <v/>
      </c>
      <c r="P11" s="51" t="n">
        <f aca="false">+Oct_woD!B11</f>
        <v>0</v>
      </c>
      <c r="Q11" s="52" t="n">
        <f aca="false">+Oct_woD!P11</f>
        <v>0</v>
      </c>
      <c r="R11" s="52" t="n">
        <f aca="false">+Oct_woD!Q11</f>
        <v>0</v>
      </c>
    </row>
    <row r="12" customFormat="false" ht="12.75" hidden="false" customHeight="false" outlineLevel="0" collapsed="false">
      <c r="A12" s="22" t="str">
        <f aca="false">+Lookup!B21</f>
        <v>Doors/Keys/Locks</v>
      </c>
      <c r="B12" s="23" t="n">
        <f aca="false">+raw_pm!C142</f>
        <v>0</v>
      </c>
      <c r="C12" s="48" t="n">
        <f aca="false">IF(B12=0,0,(B12/$B$18)*100)</f>
        <v>0</v>
      </c>
      <c r="D12" s="24" t="n">
        <f aca="false">+B12-E12</f>
        <v>0</v>
      </c>
      <c r="E12" s="24" t="n">
        <f aca="false">+raw_pm!D142</f>
        <v>0</v>
      </c>
      <c r="F12" s="49" t="n">
        <f aca="false">IF($B12=0,0,(E12/B12)*100)</f>
        <v>0</v>
      </c>
      <c r="G12" s="23" t="n">
        <f aca="false">+raw_pm!E142</f>
        <v>0</v>
      </c>
      <c r="H12" s="23" t="n">
        <f aca="false">+raw_pm!F142</f>
        <v>0</v>
      </c>
      <c r="I12" s="23" t="n">
        <f aca="false">+raw_pm!G142</f>
        <v>0</v>
      </c>
      <c r="J12" s="31" t="n">
        <f aca="false">+raw_pm!J142/60</f>
        <v>0</v>
      </c>
      <c r="K12" s="49" t="n">
        <f aca="false">IF($J$18=0,0,(J12/$J$18)*100)</f>
        <v>0</v>
      </c>
      <c r="L12" s="29" t="n">
        <f aca="false">+raw_pm!I142/60</f>
        <v>0</v>
      </c>
      <c r="M12" s="48" t="n">
        <f aca="false">IF($L$18=0,0,(L12/$L$18)*100)</f>
        <v>0</v>
      </c>
      <c r="N12" s="23" t="n">
        <f aca="false">+raw_pm!H142</f>
        <v>0</v>
      </c>
      <c r="O12" s="50" t="str">
        <f aca="false">IF(J12=0,"",L12-J12)</f>
        <v/>
      </c>
      <c r="P12" s="51" t="n">
        <f aca="false">+Oct_woD!B12</f>
        <v>0</v>
      </c>
      <c r="Q12" s="52" t="n">
        <f aca="false">+Oct_woD!P12</f>
        <v>0</v>
      </c>
      <c r="R12" s="52" t="n">
        <f aca="false">+Oct_woD!Q12</f>
        <v>0</v>
      </c>
    </row>
    <row r="13" customFormat="false" ht="12.75" hidden="false" customHeight="false" outlineLevel="0" collapsed="false">
      <c r="A13" s="22" t="str">
        <f aca="false">+Lookup!B22</f>
        <v>Conveyance</v>
      </c>
      <c r="B13" s="23" t="n">
        <f aca="false">+raw_pm!C143</f>
        <v>0</v>
      </c>
      <c r="C13" s="48" t="n">
        <f aca="false">IF(B13=0,0,(B13/$B$18)*100)</f>
        <v>0</v>
      </c>
      <c r="D13" s="24" t="n">
        <f aca="false">+B13-E13</f>
        <v>0</v>
      </c>
      <c r="E13" s="24" t="n">
        <f aca="false">+raw_pm!D143</f>
        <v>0</v>
      </c>
      <c r="F13" s="49" t="n">
        <f aca="false">IF($B13=0,0,(E13/B13)*100)</f>
        <v>0</v>
      </c>
      <c r="G13" s="23" t="n">
        <f aca="false">+raw_pm!E143</f>
        <v>0</v>
      </c>
      <c r="H13" s="23" t="n">
        <f aca="false">+raw_pm!F143</f>
        <v>0</v>
      </c>
      <c r="I13" s="23" t="n">
        <f aca="false">+raw_pm!G143</f>
        <v>0</v>
      </c>
      <c r="J13" s="31" t="n">
        <f aca="false">+raw_pm!J143/60</f>
        <v>0</v>
      </c>
      <c r="K13" s="49" t="n">
        <f aca="false">IF($J$18=0,0,(J13/$J$18)*100)</f>
        <v>0</v>
      </c>
      <c r="L13" s="29" t="n">
        <f aca="false">+raw_pm!I143/60</f>
        <v>0</v>
      </c>
      <c r="M13" s="48" t="n">
        <f aca="false">IF($L$18=0,0,(L13/$L$18)*100)</f>
        <v>0</v>
      </c>
      <c r="N13" s="23" t="n">
        <f aca="false">+raw_pm!H143</f>
        <v>0</v>
      </c>
      <c r="O13" s="50" t="str">
        <f aca="false">IF(J13=0,"",L13-J13)</f>
        <v/>
      </c>
      <c r="P13" s="51" t="n">
        <f aca="false">+Oct_woD!B13</f>
        <v>0</v>
      </c>
      <c r="Q13" s="52" t="n">
        <f aca="false">+Oct_woD!P13</f>
        <v>0</v>
      </c>
      <c r="R13" s="52" t="n">
        <f aca="false">+Oct_woD!Q13</f>
        <v>0</v>
      </c>
    </row>
    <row r="14" customFormat="false" ht="12.75" hidden="false" customHeight="false" outlineLevel="0" collapsed="false">
      <c r="A14" s="22" t="str">
        <f aca="false">+Lookup!B23</f>
        <v>Safety/Security</v>
      </c>
      <c r="B14" s="23" t="n">
        <f aca="false">+raw_pm!C144</f>
        <v>0</v>
      </c>
      <c r="C14" s="48" t="n">
        <f aca="false">IF(B14=0,0,(B14/$B$18)*100)</f>
        <v>0</v>
      </c>
      <c r="D14" s="24" t="n">
        <f aca="false">+B14-E14</f>
        <v>0</v>
      </c>
      <c r="E14" s="24" t="n">
        <f aca="false">+raw_pm!D144</f>
        <v>0</v>
      </c>
      <c r="F14" s="49" t="n">
        <f aca="false">IF($B14=0,0,(E14/B14)*100)</f>
        <v>0</v>
      </c>
      <c r="G14" s="23" t="n">
        <f aca="false">+raw_pm!E144</f>
        <v>0</v>
      </c>
      <c r="H14" s="23" t="n">
        <f aca="false">+raw_pm!F144</f>
        <v>0</v>
      </c>
      <c r="I14" s="23" t="n">
        <f aca="false">+raw_pm!G144</f>
        <v>0</v>
      </c>
      <c r="J14" s="31" t="n">
        <f aca="false">+raw_pm!J144/60</f>
        <v>0</v>
      </c>
      <c r="K14" s="49" t="n">
        <f aca="false">IF($J$18=0,0,(J14/$J$18)*100)</f>
        <v>0</v>
      </c>
      <c r="L14" s="29" t="n">
        <f aca="false">+raw_pm!I144/60</f>
        <v>0</v>
      </c>
      <c r="M14" s="48" t="n">
        <f aca="false">IF($L$18=0,0,(L14/$L$18)*100)</f>
        <v>0</v>
      </c>
      <c r="N14" s="23" t="n">
        <f aca="false">+raw_pm!H144</f>
        <v>0</v>
      </c>
      <c r="O14" s="50" t="str">
        <f aca="false">IF(J14=0,"",L14-J14)</f>
        <v/>
      </c>
      <c r="P14" s="51" t="n">
        <f aca="false">+Oct_woD!B14</f>
        <v>0</v>
      </c>
      <c r="Q14" s="52" t="n">
        <f aca="false">+Oct_woD!P14</f>
        <v>0</v>
      </c>
      <c r="R14" s="52" t="n">
        <f aca="false">+Oct_woD!Q14</f>
        <v>0</v>
      </c>
    </row>
    <row r="15" customFormat="false" ht="12.75" hidden="false" customHeight="false" outlineLevel="0" collapsed="false">
      <c r="A15" s="22" t="str">
        <f aca="false">+Lookup!B24</f>
        <v>Interior</v>
      </c>
      <c r="B15" s="23" t="n">
        <f aca="false">+raw_pm!C145</f>
        <v>0</v>
      </c>
      <c r="C15" s="48" t="n">
        <f aca="false">IF(B15=0,0,(B15/$B$18)*100)</f>
        <v>0</v>
      </c>
      <c r="D15" s="24" t="n">
        <f aca="false">+B15-E15</f>
        <v>0</v>
      </c>
      <c r="E15" s="24" t="n">
        <f aca="false">+raw_pm!D145</f>
        <v>0</v>
      </c>
      <c r="F15" s="49" t="n">
        <f aca="false">IF($B15=0,0,(E15/B15)*100)</f>
        <v>0</v>
      </c>
      <c r="G15" s="23" t="n">
        <f aca="false">+raw_pm!E145</f>
        <v>0</v>
      </c>
      <c r="H15" s="23" t="n">
        <f aca="false">+raw_pm!F145</f>
        <v>0</v>
      </c>
      <c r="I15" s="23" t="n">
        <f aca="false">+raw_pm!G145</f>
        <v>0</v>
      </c>
      <c r="J15" s="31" t="n">
        <f aca="false">+raw_pm!J145/60</f>
        <v>0</v>
      </c>
      <c r="K15" s="49" t="n">
        <f aca="false">IF($J$18=0,0,(J15/$J$18)*100)</f>
        <v>0</v>
      </c>
      <c r="L15" s="29" t="n">
        <f aca="false">+raw_pm!I145/60</f>
        <v>0</v>
      </c>
      <c r="M15" s="48" t="n">
        <f aca="false">IF($L$18=0,0,(L15/$L$18)*100)</f>
        <v>0</v>
      </c>
      <c r="N15" s="23" t="n">
        <f aca="false">+raw_pm!H145</f>
        <v>0</v>
      </c>
      <c r="O15" s="50" t="str">
        <f aca="false">IF(J15=0,"",L15-J15)</f>
        <v/>
      </c>
      <c r="P15" s="51" t="n">
        <f aca="false">+Oct_woD!B15</f>
        <v>0</v>
      </c>
      <c r="Q15" s="52" t="n">
        <f aca="false">+Oct_woD!P15</f>
        <v>0</v>
      </c>
      <c r="R15" s="52" t="n">
        <f aca="false">+Oct_woD!Q15</f>
        <v>0</v>
      </c>
    </row>
    <row r="16" customFormat="false" ht="12.75" hidden="false" customHeight="false" outlineLevel="0" collapsed="false">
      <c r="A16" s="22" t="str">
        <f aca="false">+Lookup!B25</f>
        <v>Exterior</v>
      </c>
      <c r="B16" s="23" t="n">
        <f aca="false">+raw_pm!C146</f>
        <v>0</v>
      </c>
      <c r="C16" s="48" t="n">
        <f aca="false">IF(B16=0,0,(B16/$B$18)*100)</f>
        <v>0</v>
      </c>
      <c r="D16" s="24" t="n">
        <f aca="false">+B16-E16</f>
        <v>0</v>
      </c>
      <c r="E16" s="24" t="n">
        <f aca="false">+raw_pm!D146</f>
        <v>0</v>
      </c>
      <c r="F16" s="49" t="n">
        <f aca="false">IF($B16=0,0,(E16/B16)*100)</f>
        <v>0</v>
      </c>
      <c r="G16" s="23" t="n">
        <f aca="false">+raw_pm!E146</f>
        <v>0</v>
      </c>
      <c r="H16" s="23" t="n">
        <f aca="false">+raw_pm!F146</f>
        <v>0</v>
      </c>
      <c r="I16" s="23" t="n">
        <f aca="false">+raw_pm!G146</f>
        <v>0</v>
      </c>
      <c r="J16" s="31" t="n">
        <f aca="false">+raw_pm!J146/60</f>
        <v>0</v>
      </c>
      <c r="K16" s="49" t="n">
        <f aca="false">IF($J$18=0,0,(J16/$J$18)*100)</f>
        <v>0</v>
      </c>
      <c r="L16" s="29" t="n">
        <f aca="false">+raw_pm!I146/60</f>
        <v>0</v>
      </c>
      <c r="M16" s="48" t="n">
        <f aca="false">IF($L$18=0,0,(L16/$L$18)*100)</f>
        <v>0</v>
      </c>
      <c r="N16" s="23" t="n">
        <f aca="false">+raw_pm!H146</f>
        <v>0</v>
      </c>
      <c r="O16" s="50" t="str">
        <f aca="false">IF(J16=0,"",L16-J16)</f>
        <v/>
      </c>
      <c r="P16" s="51" t="n">
        <f aca="false">+Oct_woD!B16</f>
        <v>0</v>
      </c>
      <c r="Q16" s="52" t="n">
        <f aca="false">+Oct_woD!P16</f>
        <v>0</v>
      </c>
      <c r="R16" s="52" t="n">
        <f aca="false">+Oct_woD!Q16</f>
        <v>0</v>
      </c>
    </row>
    <row r="17" customFormat="false" ht="12.75" hidden="false" customHeight="false" outlineLevel="0" collapsed="false">
      <c r="A17" s="22" t="str">
        <f aca="false">+Lookup!B26</f>
        <v>Other</v>
      </c>
      <c r="B17" s="23" t="n">
        <f aca="false">+raw_pm!C147</f>
        <v>0</v>
      </c>
      <c r="C17" s="48" t="n">
        <f aca="false">IF(B17=0,0,(B17/$B$18)*100)</f>
        <v>0</v>
      </c>
      <c r="D17" s="24" t="n">
        <f aca="false">+B17-E17</f>
        <v>0</v>
      </c>
      <c r="E17" s="24" t="n">
        <f aca="false">+raw_pm!D147</f>
        <v>0</v>
      </c>
      <c r="F17" s="49" t="n">
        <f aca="false">IF($B17=0,0,(E17/B17)*100)</f>
        <v>0</v>
      </c>
      <c r="G17" s="23" t="n">
        <f aca="false">+raw_pm!E147</f>
        <v>0</v>
      </c>
      <c r="H17" s="23" t="n">
        <f aca="false">+raw_pm!F147</f>
        <v>0</v>
      </c>
      <c r="I17" s="23" t="n">
        <f aca="false">+raw_pm!G147</f>
        <v>0</v>
      </c>
      <c r="J17" s="31" t="n">
        <f aca="false">+raw_pm!J147/60</f>
        <v>0</v>
      </c>
      <c r="K17" s="49" t="n">
        <f aca="false">IF($J$18=0,0,(J17/$J$18)*100)</f>
        <v>0</v>
      </c>
      <c r="L17" s="29" t="n">
        <f aca="false">+raw_pm!I147/60</f>
        <v>0</v>
      </c>
      <c r="M17" s="48" t="n">
        <f aca="false">IF($L$18=0,0,(L17/$L$18)*100)</f>
        <v>0</v>
      </c>
      <c r="N17" s="23" t="n">
        <f aca="false">+raw_pm!H147</f>
        <v>0</v>
      </c>
      <c r="O17" s="50" t="str">
        <f aca="false">IF(J17=0,"",L17-J17)</f>
        <v/>
      </c>
      <c r="P17" s="51" t="n">
        <f aca="false">+Oct_woD!B17</f>
        <v>0</v>
      </c>
      <c r="Q17" s="52" t="n">
        <f aca="false">+Oct_woD!P17</f>
        <v>0</v>
      </c>
      <c r="R17" s="52" t="n">
        <f aca="false">+Oct_woD!Q17</f>
        <v>0</v>
      </c>
    </row>
    <row r="18" customFormat="false" ht="12.75" hidden="false" customHeight="false" outlineLevel="0" collapsed="false">
      <c r="A18" s="19" t="s">
        <v>67</v>
      </c>
      <c r="B18" s="24" t="n">
        <f aca="false">SUM(B7:B17)</f>
        <v>0</v>
      </c>
      <c r="C18" s="49" t="n">
        <f aca="false">IF(B18=0,0,100)</f>
        <v>0</v>
      </c>
      <c r="D18" s="24" t="n">
        <f aca="false">SUM(D7:D17)</f>
        <v>0</v>
      </c>
      <c r="E18" s="24" t="n">
        <f aca="false">SUM(E7:E17)</f>
        <v>0</v>
      </c>
      <c r="F18" s="49" t="n">
        <f aca="false">IF($B18=0,0,(E18/B18)*100)</f>
        <v>0</v>
      </c>
      <c r="G18" s="24" t="n">
        <f aca="false">SUM(G7:G17)</f>
        <v>0</v>
      </c>
      <c r="H18" s="24" t="n">
        <f aca="false">SUM(H7:H17)</f>
        <v>0</v>
      </c>
      <c r="I18" s="24" t="n">
        <f aca="false">SUM(I7:I17)</f>
        <v>0</v>
      </c>
      <c r="J18" s="31" t="n">
        <f aca="false">SUM(J7:J17)</f>
        <v>0</v>
      </c>
      <c r="K18" s="49" t="n">
        <f aca="false">IF($J$18=0,0,100)</f>
        <v>0</v>
      </c>
      <c r="L18" s="31" t="n">
        <f aca="false">SUM(L7:L17)</f>
        <v>0</v>
      </c>
      <c r="M18" s="49" t="n">
        <f aca="false">IF(L18=0,0,100)</f>
        <v>0</v>
      </c>
      <c r="N18" s="45" t="n">
        <f aca="false">SUM(N7:N17)</f>
        <v>0</v>
      </c>
      <c r="O18" s="53" t="n">
        <f aca="false">SUM(O7:O17)</f>
        <v>0</v>
      </c>
      <c r="P18" s="24" t="n">
        <f aca="false">SUM(P7:P17)</f>
        <v>0</v>
      </c>
      <c r="Q18" s="31" t="n">
        <f aca="false">SUM(Q7:Q17)</f>
        <v>0</v>
      </c>
      <c r="R18" s="31" t="n">
        <f aca="false">IF(Q18=0,0,100)</f>
        <v>0</v>
      </c>
    </row>
    <row r="20" customFormat="false" ht="12.75" hidden="false" customHeight="false" outlineLevel="0" collapsed="false">
      <c r="A20" s="54" t="s">
        <v>68</v>
      </c>
    </row>
    <row r="21" customFormat="false" ht="12.75" hidden="false" customHeight="false" outlineLevel="0" collapsed="false">
      <c r="A21" s="55" t="str">
        <f aca="false">+Lookup!B30</f>
        <v>* Only calls that were completed on the same day with valid data are included in this calculation.</v>
      </c>
    </row>
    <row r="22" customFormat="false" ht="12.75" hidden="false" customHeight="false" outlineLevel="0" collapsed="false">
      <c r="A22" s="0" t="str">
        <f aca="false">+Lookup!B31</f>
        <v>** Only tasks where Actual Time was recorded are included in this calculation. </v>
      </c>
    </row>
    <row r="25" customFormat="false" ht="20.25" hidden="false" customHeight="false" outlineLevel="0" collapsed="false">
      <c r="A25" s="15" t="str">
        <f aca="false">+A1</f>
        <v>Preventive Maintenance Monthly Summary</v>
      </c>
    </row>
    <row r="26" customFormat="false" ht="12.75" hidden="false" customHeight="false" outlineLevel="0" collapsed="false">
      <c r="A26" s="16" t="str">
        <f aca="false">+A2</f>
        <v>ABC, Inc.</v>
      </c>
    </row>
    <row r="27" customFormat="false" ht="12.75" hidden="false" customHeight="false" outlineLevel="0" collapsed="false">
      <c r="A27" s="16" t="str">
        <f aca="false">+A3</f>
        <v>October, 2003</v>
      </c>
    </row>
    <row r="60" customFormat="false" ht="20.25" hidden="false" customHeight="false" outlineLevel="0" collapsed="false">
      <c r="A60" s="15" t="str">
        <f aca="false">+A1</f>
        <v>Preventive Maintenance Monthly Summary</v>
      </c>
    </row>
    <row r="61" customFormat="false" ht="12.75" hidden="false" customHeight="false" outlineLevel="0" collapsed="false">
      <c r="A61" s="16" t="str">
        <f aca="false">+A2</f>
        <v>ABC, Inc.</v>
      </c>
    </row>
    <row r="62" customFormat="false" ht="12.75" hidden="false" customHeight="false" outlineLevel="0" collapsed="false">
      <c r="A62" s="16" t="str">
        <f aca="false">+A3</f>
        <v>October, 2003</v>
      </c>
    </row>
    <row r="94" customFormat="false" ht="12.75" hidden="false" customHeight="false" outlineLevel="0" collapsed="false">
      <c r="A94" s="54" t="s">
        <v>68</v>
      </c>
    </row>
    <row r="95" customFormat="false" ht="12.75" hidden="false" customHeight="false" outlineLevel="0" collapsed="false">
      <c r="A95" s="55" t="str">
        <f aca="false">+A21</f>
        <v>* Only calls that were completed on the same day with valid data are included in this calculation.</v>
      </c>
    </row>
    <row r="96" customFormat="false" ht="12.75" hidden="false" customHeight="false" outlineLevel="0" collapsed="false">
      <c r="A96" s="55" t="str">
        <f aca="false">+A22</f>
        <v>** Only tasks where Actual Time was recorded are included in this calculation. 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Bold"e-WorkOrders Plus
Copyright © 2002, KRES Consulting, http://www.kresconsulting.com</oddFooter>
  </headerFooter>
  <rowBreaks count="2" manualBreakCount="2">
    <brk id="24" man="true" max="16383" min="0"/>
    <brk id="59" man="true" max="16383" min="0"/>
  </rowBreaks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14" min="2" style="0" width="5.41"/>
    <col collapsed="false" customWidth="true" hidden="false" outlineLevel="0" max="15" min="15" style="0" width="6.13"/>
    <col collapsed="false" customWidth="true" hidden="false" outlineLevel="0" max="18" min="16" style="0" width="5.41"/>
  </cols>
  <sheetData>
    <row r="1" customFormat="false" ht="20.25" hidden="false" customHeight="false" outlineLevel="0" collapsed="false">
      <c r="A1" s="15" t="str">
        <f aca="false">+Lookup!B12</f>
        <v>Preventive Maintenance Monthly Summary</v>
      </c>
    </row>
    <row r="2" customFormat="false" ht="12.75" hidden="false" customHeight="false" outlineLevel="0" collapsed="false">
      <c r="A2" s="16" t="str">
        <f aca="false">+raw_pm!C5</f>
        <v>ABC, Inc.</v>
      </c>
    </row>
    <row r="3" customFormat="false" ht="12.75" hidden="false" customHeight="false" outlineLevel="0" collapsed="false">
      <c r="A3" s="16" t="str">
        <f aca="false">raw_pm!C148&amp;", "&amp;raw_pm!C7</f>
        <v>November, 2003</v>
      </c>
      <c r="B3" s="46"/>
      <c r="C3" s="46"/>
    </row>
    <row r="4" customFormat="false" ht="12.75" hidden="false" customHeight="false" outlineLevel="0" collapsed="false">
      <c r="A4" s="47" t="n">
        <v>12</v>
      </c>
    </row>
    <row r="6" customFormat="false" ht="193.5" hidden="false" customHeight="true" outlineLevel="0" collapsed="false">
      <c r="A6" s="19" t="s">
        <v>19</v>
      </c>
      <c r="B6" s="21" t="s">
        <v>79</v>
      </c>
      <c r="C6" s="21" t="s">
        <v>80</v>
      </c>
      <c r="D6" s="21" t="s">
        <v>81</v>
      </c>
      <c r="E6" s="21" t="s">
        <v>82</v>
      </c>
      <c r="F6" s="21" t="s">
        <v>83</v>
      </c>
      <c r="G6" s="21" t="s">
        <v>71</v>
      </c>
      <c r="H6" s="21" t="s">
        <v>72</v>
      </c>
      <c r="I6" s="21" t="s">
        <v>73</v>
      </c>
      <c r="J6" s="21" t="s">
        <v>84</v>
      </c>
      <c r="K6" s="21" t="s">
        <v>85</v>
      </c>
      <c r="L6" s="21" t="s">
        <v>86</v>
      </c>
      <c r="M6" s="21" t="s">
        <v>87</v>
      </c>
      <c r="N6" s="21" t="s">
        <v>88</v>
      </c>
      <c r="O6" s="21" t="s">
        <v>89</v>
      </c>
      <c r="P6" s="21" t="s">
        <v>90</v>
      </c>
      <c r="Q6" s="21" t="s">
        <v>91</v>
      </c>
      <c r="R6" s="21" t="s">
        <v>92</v>
      </c>
    </row>
    <row r="7" customFormat="false" ht="12.75" hidden="false" customHeight="false" outlineLevel="0" collapsed="false">
      <c r="A7" s="22" t="str">
        <f aca="false">+Lookup!B16</f>
        <v>HVAC</v>
      </c>
      <c r="B7" s="23" t="n">
        <f aca="false">+raw_pm!C151</f>
        <v>0</v>
      </c>
      <c r="C7" s="48" t="n">
        <f aca="false">IF(B7=0,0,(B7/$B$18)*100)</f>
        <v>0</v>
      </c>
      <c r="D7" s="24" t="n">
        <f aca="false">+B7-E7</f>
        <v>0</v>
      </c>
      <c r="E7" s="24" t="n">
        <f aca="false">+raw_pm!D151</f>
        <v>0</v>
      </c>
      <c r="F7" s="49" t="n">
        <f aca="false">IF($B7=0,0,(E7/B7)*100)</f>
        <v>0</v>
      </c>
      <c r="G7" s="23" t="n">
        <f aca="false">+raw_pm!E151</f>
        <v>0</v>
      </c>
      <c r="H7" s="23" t="n">
        <f aca="false">+raw_pm!F151</f>
        <v>0</v>
      </c>
      <c r="I7" s="23" t="n">
        <f aca="false">+raw_pm!G151</f>
        <v>0</v>
      </c>
      <c r="J7" s="31" t="n">
        <f aca="false">+raw_pm!J151/60</f>
        <v>0</v>
      </c>
      <c r="K7" s="49" t="n">
        <f aca="false">IF($J$18=0,0,(J7/$J$18)*100)</f>
        <v>0</v>
      </c>
      <c r="L7" s="29" t="n">
        <f aca="false">+raw_pm!I151/60</f>
        <v>0</v>
      </c>
      <c r="M7" s="48" t="n">
        <f aca="false">IF($L$18=0,0,(L7/$L$18)*100)</f>
        <v>0</v>
      </c>
      <c r="N7" s="23" t="n">
        <f aca="false">+raw_pm!H151</f>
        <v>0</v>
      </c>
      <c r="O7" s="50" t="str">
        <f aca="false">IF(J7=0,"",L7-J7)</f>
        <v/>
      </c>
      <c r="P7" s="51" t="n">
        <f aca="false">+Nov_woD!B7</f>
        <v>0</v>
      </c>
      <c r="Q7" s="52" t="n">
        <f aca="false">+Nov_woD!P7</f>
        <v>0</v>
      </c>
      <c r="R7" s="52" t="n">
        <f aca="false">+Nov_woD!Q7</f>
        <v>0</v>
      </c>
    </row>
    <row r="8" customFormat="false" ht="12.75" hidden="false" customHeight="false" outlineLevel="0" collapsed="false">
      <c r="A8" s="22" t="str">
        <f aca="false">+Lookup!B17</f>
        <v>Lighting</v>
      </c>
      <c r="B8" s="23" t="n">
        <f aca="false">+raw_pm!C152</f>
        <v>0</v>
      </c>
      <c r="C8" s="48" t="n">
        <f aca="false">IF(B8=0,0,(B8/$B$18)*100)</f>
        <v>0</v>
      </c>
      <c r="D8" s="24" t="n">
        <f aca="false">+B8-E8</f>
        <v>0</v>
      </c>
      <c r="E8" s="24" t="n">
        <f aca="false">+raw_pm!D152</f>
        <v>0</v>
      </c>
      <c r="F8" s="49" t="n">
        <f aca="false">IF($B8=0,0,(E8/B8)*100)</f>
        <v>0</v>
      </c>
      <c r="G8" s="23" t="n">
        <f aca="false">+raw_pm!E152</f>
        <v>0</v>
      </c>
      <c r="H8" s="23" t="n">
        <f aca="false">+raw_pm!F152</f>
        <v>0</v>
      </c>
      <c r="I8" s="23" t="n">
        <f aca="false">+raw_pm!G152</f>
        <v>0</v>
      </c>
      <c r="J8" s="31" t="n">
        <f aca="false">+raw_pm!J152/60</f>
        <v>0</v>
      </c>
      <c r="K8" s="49" t="n">
        <f aca="false">IF($J$18=0,0,(J8/$J$18)*100)</f>
        <v>0</v>
      </c>
      <c r="L8" s="29" t="n">
        <f aca="false">+raw_pm!I152/60</f>
        <v>0</v>
      </c>
      <c r="M8" s="48" t="n">
        <f aca="false">IF($L$18=0,0,(L8/$L$18)*100)</f>
        <v>0</v>
      </c>
      <c r="N8" s="23" t="n">
        <f aca="false">+raw_pm!H152</f>
        <v>0</v>
      </c>
      <c r="O8" s="50" t="str">
        <f aca="false">IF(J8=0,"",L8-J8)</f>
        <v/>
      </c>
      <c r="P8" s="51" t="n">
        <f aca="false">+Nov_woD!B8</f>
        <v>0</v>
      </c>
      <c r="Q8" s="52" t="n">
        <f aca="false">+Nov_woD!P8</f>
        <v>0</v>
      </c>
      <c r="R8" s="52" t="n">
        <f aca="false">+Nov_woD!Q8</f>
        <v>0</v>
      </c>
    </row>
    <row r="9" customFormat="false" ht="12.75" hidden="false" customHeight="false" outlineLevel="0" collapsed="false">
      <c r="A9" s="22" t="str">
        <f aca="false">+Lookup!B18</f>
        <v>Janitorial</v>
      </c>
      <c r="B9" s="23" t="n">
        <f aca="false">+raw_pm!C153</f>
        <v>0</v>
      </c>
      <c r="C9" s="48" t="n">
        <f aca="false">IF(B9=0,0,(B9/$B$18)*100)</f>
        <v>0</v>
      </c>
      <c r="D9" s="24" t="n">
        <f aca="false">+B9-E9</f>
        <v>0</v>
      </c>
      <c r="E9" s="24" t="n">
        <f aca="false">+raw_pm!D153</f>
        <v>0</v>
      </c>
      <c r="F9" s="49" t="n">
        <f aca="false">IF($B9=0,0,(E9/B9)*100)</f>
        <v>0</v>
      </c>
      <c r="G9" s="23" t="n">
        <f aca="false">+raw_pm!E153</f>
        <v>0</v>
      </c>
      <c r="H9" s="23" t="n">
        <f aca="false">+raw_pm!F153</f>
        <v>0</v>
      </c>
      <c r="I9" s="23" t="n">
        <f aca="false">+raw_pm!G153</f>
        <v>0</v>
      </c>
      <c r="J9" s="31" t="n">
        <f aca="false">+raw_pm!J153/60</f>
        <v>0</v>
      </c>
      <c r="K9" s="49" t="n">
        <f aca="false">IF($J$18=0,0,(J9/$J$18)*100)</f>
        <v>0</v>
      </c>
      <c r="L9" s="29" t="n">
        <f aca="false">+raw_pm!I153/60</f>
        <v>0</v>
      </c>
      <c r="M9" s="48" t="n">
        <f aca="false">IF($L$18=0,0,(L9/$L$18)*100)</f>
        <v>0</v>
      </c>
      <c r="N9" s="23" t="n">
        <f aca="false">+raw_pm!H153</f>
        <v>0</v>
      </c>
      <c r="O9" s="50" t="str">
        <f aca="false">IF(J9=0,"",L9-J9)</f>
        <v/>
      </c>
      <c r="P9" s="51" t="n">
        <f aca="false">+Nov_woD!B9</f>
        <v>0</v>
      </c>
      <c r="Q9" s="52" t="n">
        <f aca="false">+Nov_woD!P9</f>
        <v>0</v>
      </c>
      <c r="R9" s="52" t="n">
        <f aca="false">+Nov_woD!Q9</f>
        <v>0</v>
      </c>
    </row>
    <row r="10" customFormat="false" ht="12.75" hidden="false" customHeight="false" outlineLevel="0" collapsed="false">
      <c r="A10" s="22" t="str">
        <f aca="false">+Lookup!B19</f>
        <v>Electrical</v>
      </c>
      <c r="B10" s="23" t="n">
        <f aca="false">+raw_pm!C154</f>
        <v>0</v>
      </c>
      <c r="C10" s="48" t="n">
        <f aca="false">IF(B10=0,0,(B10/$B$18)*100)</f>
        <v>0</v>
      </c>
      <c r="D10" s="24" t="n">
        <f aca="false">+B10-E10</f>
        <v>0</v>
      </c>
      <c r="E10" s="24" t="n">
        <f aca="false">+raw_pm!D154</f>
        <v>0</v>
      </c>
      <c r="F10" s="49" t="n">
        <f aca="false">IF($B10=0,0,(E10/B10)*100)</f>
        <v>0</v>
      </c>
      <c r="G10" s="23" t="n">
        <f aca="false">+raw_pm!E154</f>
        <v>0</v>
      </c>
      <c r="H10" s="23" t="n">
        <f aca="false">+raw_pm!F154</f>
        <v>0</v>
      </c>
      <c r="I10" s="23" t="n">
        <f aca="false">+raw_pm!G154</f>
        <v>0</v>
      </c>
      <c r="J10" s="31" t="n">
        <f aca="false">+raw_pm!J154/60</f>
        <v>0</v>
      </c>
      <c r="K10" s="49" t="n">
        <f aca="false">IF($J$18=0,0,(J10/$J$18)*100)</f>
        <v>0</v>
      </c>
      <c r="L10" s="29" t="n">
        <f aca="false">+raw_pm!I154/60</f>
        <v>0</v>
      </c>
      <c r="M10" s="48" t="n">
        <f aca="false">IF($L$18=0,0,(L10/$L$18)*100)</f>
        <v>0</v>
      </c>
      <c r="N10" s="23" t="n">
        <f aca="false">+raw_pm!H154</f>
        <v>0</v>
      </c>
      <c r="O10" s="50" t="str">
        <f aca="false">IF(J10=0,"",L10-J10)</f>
        <v/>
      </c>
      <c r="P10" s="51" t="n">
        <f aca="false">+Nov_woD!B10</f>
        <v>0</v>
      </c>
      <c r="Q10" s="52" t="n">
        <f aca="false">+Nov_woD!P10</f>
        <v>0</v>
      </c>
      <c r="R10" s="52" t="n">
        <f aca="false">+Nov_woD!Q10</f>
        <v>0</v>
      </c>
    </row>
    <row r="11" customFormat="false" ht="12.75" hidden="false" customHeight="false" outlineLevel="0" collapsed="false">
      <c r="A11" s="22" t="str">
        <f aca="false">+Lookup!B20</f>
        <v>Plumbing</v>
      </c>
      <c r="B11" s="23" t="n">
        <f aca="false">+raw_pm!C155</f>
        <v>0</v>
      </c>
      <c r="C11" s="48" t="n">
        <f aca="false">IF(B11=0,0,(B11/$B$18)*100)</f>
        <v>0</v>
      </c>
      <c r="D11" s="24" t="n">
        <f aca="false">+B11-E11</f>
        <v>0</v>
      </c>
      <c r="E11" s="24" t="n">
        <f aca="false">+raw_pm!D155</f>
        <v>0</v>
      </c>
      <c r="F11" s="49" t="n">
        <f aca="false">IF($B11=0,0,(E11/B11)*100)</f>
        <v>0</v>
      </c>
      <c r="G11" s="23" t="n">
        <f aca="false">+raw_pm!E155</f>
        <v>0</v>
      </c>
      <c r="H11" s="23" t="n">
        <f aca="false">+raw_pm!F155</f>
        <v>0</v>
      </c>
      <c r="I11" s="23" t="n">
        <f aca="false">+raw_pm!G155</f>
        <v>0</v>
      </c>
      <c r="J11" s="31" t="n">
        <f aca="false">+raw_pm!J155/60</f>
        <v>0</v>
      </c>
      <c r="K11" s="49" t="n">
        <f aca="false">IF($J$18=0,0,(J11/$J$18)*100)</f>
        <v>0</v>
      </c>
      <c r="L11" s="29" t="n">
        <f aca="false">+raw_pm!I155/60</f>
        <v>0</v>
      </c>
      <c r="M11" s="48" t="n">
        <f aca="false">IF($L$18=0,0,(L11/$L$18)*100)</f>
        <v>0</v>
      </c>
      <c r="N11" s="23" t="n">
        <f aca="false">+raw_pm!H155</f>
        <v>0</v>
      </c>
      <c r="O11" s="50" t="str">
        <f aca="false">IF(J11=0,"",L11-J11)</f>
        <v/>
      </c>
      <c r="P11" s="51" t="n">
        <f aca="false">+Nov_woD!B11</f>
        <v>0</v>
      </c>
      <c r="Q11" s="52" t="n">
        <f aca="false">+Nov_woD!P11</f>
        <v>0</v>
      </c>
      <c r="R11" s="52" t="n">
        <f aca="false">+Nov_woD!Q11</f>
        <v>0</v>
      </c>
    </row>
    <row r="12" customFormat="false" ht="12.75" hidden="false" customHeight="false" outlineLevel="0" collapsed="false">
      <c r="A12" s="22" t="str">
        <f aca="false">+Lookup!B21</f>
        <v>Doors/Keys/Locks</v>
      </c>
      <c r="B12" s="23" t="n">
        <f aca="false">+raw_pm!C156</f>
        <v>0</v>
      </c>
      <c r="C12" s="48" t="n">
        <f aca="false">IF(B12=0,0,(B12/$B$18)*100)</f>
        <v>0</v>
      </c>
      <c r="D12" s="24" t="n">
        <f aca="false">+B12-E12</f>
        <v>0</v>
      </c>
      <c r="E12" s="24" t="n">
        <f aca="false">+raw_pm!D156</f>
        <v>0</v>
      </c>
      <c r="F12" s="49" t="n">
        <f aca="false">IF($B12=0,0,(E12/B12)*100)</f>
        <v>0</v>
      </c>
      <c r="G12" s="23" t="n">
        <f aca="false">+raw_pm!E156</f>
        <v>0</v>
      </c>
      <c r="H12" s="23" t="n">
        <f aca="false">+raw_pm!F156</f>
        <v>0</v>
      </c>
      <c r="I12" s="23" t="n">
        <f aca="false">+raw_pm!G156</f>
        <v>0</v>
      </c>
      <c r="J12" s="31" t="n">
        <f aca="false">+raw_pm!J156/60</f>
        <v>0</v>
      </c>
      <c r="K12" s="49" t="n">
        <f aca="false">IF($J$18=0,0,(J12/$J$18)*100)</f>
        <v>0</v>
      </c>
      <c r="L12" s="29" t="n">
        <f aca="false">+raw_pm!I156/60</f>
        <v>0</v>
      </c>
      <c r="M12" s="48" t="n">
        <f aca="false">IF($L$18=0,0,(L12/$L$18)*100)</f>
        <v>0</v>
      </c>
      <c r="N12" s="23" t="n">
        <f aca="false">+raw_pm!H156</f>
        <v>0</v>
      </c>
      <c r="O12" s="50" t="str">
        <f aca="false">IF(J12=0,"",L12-J12)</f>
        <v/>
      </c>
      <c r="P12" s="51" t="n">
        <f aca="false">+Nov_woD!B12</f>
        <v>0</v>
      </c>
      <c r="Q12" s="52" t="n">
        <f aca="false">+Nov_woD!P12</f>
        <v>0</v>
      </c>
      <c r="R12" s="52" t="n">
        <f aca="false">+Nov_woD!Q12</f>
        <v>0</v>
      </c>
    </row>
    <row r="13" customFormat="false" ht="12.75" hidden="false" customHeight="false" outlineLevel="0" collapsed="false">
      <c r="A13" s="22" t="str">
        <f aca="false">+Lookup!B22</f>
        <v>Conveyance</v>
      </c>
      <c r="B13" s="23" t="n">
        <f aca="false">+raw_pm!C157</f>
        <v>0</v>
      </c>
      <c r="C13" s="48" t="n">
        <f aca="false">IF(B13=0,0,(B13/$B$18)*100)</f>
        <v>0</v>
      </c>
      <c r="D13" s="24" t="n">
        <f aca="false">+B13-E13</f>
        <v>0</v>
      </c>
      <c r="E13" s="24" t="n">
        <f aca="false">+raw_pm!D157</f>
        <v>0</v>
      </c>
      <c r="F13" s="49" t="n">
        <f aca="false">IF($B13=0,0,(E13/B13)*100)</f>
        <v>0</v>
      </c>
      <c r="G13" s="23" t="n">
        <f aca="false">+raw_pm!E157</f>
        <v>0</v>
      </c>
      <c r="H13" s="23" t="n">
        <f aca="false">+raw_pm!F157</f>
        <v>0</v>
      </c>
      <c r="I13" s="23" t="n">
        <f aca="false">+raw_pm!G157</f>
        <v>0</v>
      </c>
      <c r="J13" s="31" t="n">
        <f aca="false">+raw_pm!J157/60</f>
        <v>0</v>
      </c>
      <c r="K13" s="49" t="n">
        <f aca="false">IF($J$18=0,0,(J13/$J$18)*100)</f>
        <v>0</v>
      </c>
      <c r="L13" s="29" t="n">
        <f aca="false">+raw_pm!I157/60</f>
        <v>0</v>
      </c>
      <c r="M13" s="48" t="n">
        <f aca="false">IF($L$18=0,0,(L13/$L$18)*100)</f>
        <v>0</v>
      </c>
      <c r="N13" s="23" t="n">
        <f aca="false">+raw_pm!H157</f>
        <v>0</v>
      </c>
      <c r="O13" s="50" t="str">
        <f aca="false">IF(J13=0,"",L13-J13)</f>
        <v/>
      </c>
      <c r="P13" s="51" t="n">
        <f aca="false">+Nov_woD!B13</f>
        <v>0</v>
      </c>
      <c r="Q13" s="52" t="n">
        <f aca="false">+Nov_woD!P13</f>
        <v>0</v>
      </c>
      <c r="R13" s="52" t="n">
        <f aca="false">+Nov_woD!Q13</f>
        <v>0</v>
      </c>
    </row>
    <row r="14" customFormat="false" ht="12.75" hidden="false" customHeight="false" outlineLevel="0" collapsed="false">
      <c r="A14" s="22" t="str">
        <f aca="false">+Lookup!B23</f>
        <v>Safety/Security</v>
      </c>
      <c r="B14" s="23" t="n">
        <f aca="false">+raw_pm!C158</f>
        <v>0</v>
      </c>
      <c r="C14" s="48" t="n">
        <f aca="false">IF(B14=0,0,(B14/$B$18)*100)</f>
        <v>0</v>
      </c>
      <c r="D14" s="24" t="n">
        <f aca="false">+B14-E14</f>
        <v>0</v>
      </c>
      <c r="E14" s="24" t="n">
        <f aca="false">+raw_pm!D158</f>
        <v>0</v>
      </c>
      <c r="F14" s="49" t="n">
        <f aca="false">IF($B14=0,0,(E14/B14)*100)</f>
        <v>0</v>
      </c>
      <c r="G14" s="23" t="n">
        <f aca="false">+raw_pm!E158</f>
        <v>0</v>
      </c>
      <c r="H14" s="23" t="n">
        <f aca="false">+raw_pm!F158</f>
        <v>0</v>
      </c>
      <c r="I14" s="23" t="n">
        <f aca="false">+raw_pm!G158</f>
        <v>0</v>
      </c>
      <c r="J14" s="31" t="n">
        <f aca="false">+raw_pm!J158/60</f>
        <v>0</v>
      </c>
      <c r="K14" s="49" t="n">
        <f aca="false">IF($J$18=0,0,(J14/$J$18)*100)</f>
        <v>0</v>
      </c>
      <c r="L14" s="29" t="n">
        <f aca="false">+raw_pm!I158/60</f>
        <v>0</v>
      </c>
      <c r="M14" s="48" t="n">
        <f aca="false">IF($L$18=0,0,(L14/$L$18)*100)</f>
        <v>0</v>
      </c>
      <c r="N14" s="23" t="n">
        <f aca="false">+raw_pm!H158</f>
        <v>0</v>
      </c>
      <c r="O14" s="50" t="str">
        <f aca="false">IF(J14=0,"",L14-J14)</f>
        <v/>
      </c>
      <c r="P14" s="51" t="n">
        <f aca="false">+Nov_woD!B14</f>
        <v>0</v>
      </c>
      <c r="Q14" s="52" t="n">
        <f aca="false">+Nov_woD!P14</f>
        <v>0</v>
      </c>
      <c r="R14" s="52" t="n">
        <f aca="false">+Nov_woD!Q14</f>
        <v>0</v>
      </c>
    </row>
    <row r="15" customFormat="false" ht="12.75" hidden="false" customHeight="false" outlineLevel="0" collapsed="false">
      <c r="A15" s="22" t="str">
        <f aca="false">+Lookup!B24</f>
        <v>Interior</v>
      </c>
      <c r="B15" s="23" t="n">
        <f aca="false">+raw_pm!C159</f>
        <v>0</v>
      </c>
      <c r="C15" s="48" t="n">
        <f aca="false">IF(B15=0,0,(B15/$B$18)*100)</f>
        <v>0</v>
      </c>
      <c r="D15" s="24" t="n">
        <f aca="false">+B15-E15</f>
        <v>0</v>
      </c>
      <c r="E15" s="24" t="n">
        <f aca="false">+raw_pm!D159</f>
        <v>0</v>
      </c>
      <c r="F15" s="49" t="n">
        <f aca="false">IF($B15=0,0,(E15/B15)*100)</f>
        <v>0</v>
      </c>
      <c r="G15" s="23" t="n">
        <f aca="false">+raw_pm!E159</f>
        <v>0</v>
      </c>
      <c r="H15" s="23" t="n">
        <f aca="false">+raw_pm!F159</f>
        <v>0</v>
      </c>
      <c r="I15" s="23" t="n">
        <f aca="false">+raw_pm!G159</f>
        <v>0</v>
      </c>
      <c r="J15" s="31" t="n">
        <f aca="false">+raw_pm!J159/60</f>
        <v>0</v>
      </c>
      <c r="K15" s="49" t="n">
        <f aca="false">IF($J$18=0,0,(J15/$J$18)*100)</f>
        <v>0</v>
      </c>
      <c r="L15" s="29" t="n">
        <f aca="false">+raw_pm!I159/60</f>
        <v>0</v>
      </c>
      <c r="M15" s="48" t="n">
        <f aca="false">IF($L$18=0,0,(L15/$L$18)*100)</f>
        <v>0</v>
      </c>
      <c r="N15" s="23" t="n">
        <f aca="false">+raw_pm!H159</f>
        <v>0</v>
      </c>
      <c r="O15" s="50" t="str">
        <f aca="false">IF(J15=0,"",L15-J15)</f>
        <v/>
      </c>
      <c r="P15" s="51" t="n">
        <f aca="false">+Nov_woD!B15</f>
        <v>0</v>
      </c>
      <c r="Q15" s="52" t="n">
        <f aca="false">+Nov_woD!P15</f>
        <v>0</v>
      </c>
      <c r="R15" s="52" t="n">
        <f aca="false">+Nov_woD!Q15</f>
        <v>0</v>
      </c>
    </row>
    <row r="16" customFormat="false" ht="12.75" hidden="false" customHeight="false" outlineLevel="0" collapsed="false">
      <c r="A16" s="22" t="str">
        <f aca="false">+Lookup!B25</f>
        <v>Exterior</v>
      </c>
      <c r="B16" s="23" t="n">
        <f aca="false">+raw_pm!C160</f>
        <v>0</v>
      </c>
      <c r="C16" s="48" t="n">
        <f aca="false">IF(B16=0,0,(B16/$B$18)*100)</f>
        <v>0</v>
      </c>
      <c r="D16" s="24" t="n">
        <f aca="false">+B16-E16</f>
        <v>0</v>
      </c>
      <c r="E16" s="24" t="n">
        <f aca="false">+raw_pm!D160</f>
        <v>0</v>
      </c>
      <c r="F16" s="49" t="n">
        <f aca="false">IF($B16=0,0,(E16/B16)*100)</f>
        <v>0</v>
      </c>
      <c r="G16" s="23" t="n">
        <f aca="false">+raw_pm!E160</f>
        <v>0</v>
      </c>
      <c r="H16" s="23" t="n">
        <f aca="false">+raw_pm!F160</f>
        <v>0</v>
      </c>
      <c r="I16" s="23" t="n">
        <f aca="false">+raw_pm!G160</f>
        <v>0</v>
      </c>
      <c r="J16" s="31" t="n">
        <f aca="false">+raw_pm!J160/60</f>
        <v>0</v>
      </c>
      <c r="K16" s="49" t="n">
        <f aca="false">IF($J$18=0,0,(J16/$J$18)*100)</f>
        <v>0</v>
      </c>
      <c r="L16" s="29" t="n">
        <f aca="false">+raw_pm!I160/60</f>
        <v>0</v>
      </c>
      <c r="M16" s="48" t="n">
        <f aca="false">IF($L$18=0,0,(L16/$L$18)*100)</f>
        <v>0</v>
      </c>
      <c r="N16" s="23" t="n">
        <f aca="false">+raw_pm!H160</f>
        <v>0</v>
      </c>
      <c r="O16" s="50" t="str">
        <f aca="false">IF(J16=0,"",L16-J16)</f>
        <v/>
      </c>
      <c r="P16" s="51" t="n">
        <f aca="false">+Nov_woD!B16</f>
        <v>0</v>
      </c>
      <c r="Q16" s="52" t="n">
        <f aca="false">+Nov_woD!P16</f>
        <v>0</v>
      </c>
      <c r="R16" s="52" t="n">
        <f aca="false">+Nov_woD!Q16</f>
        <v>0</v>
      </c>
    </row>
    <row r="17" customFormat="false" ht="12.75" hidden="false" customHeight="false" outlineLevel="0" collapsed="false">
      <c r="A17" s="22" t="str">
        <f aca="false">+Lookup!B26</f>
        <v>Other</v>
      </c>
      <c r="B17" s="23" t="n">
        <f aca="false">+raw_pm!C161</f>
        <v>0</v>
      </c>
      <c r="C17" s="48" t="n">
        <f aca="false">IF(B17=0,0,(B17/$B$18)*100)</f>
        <v>0</v>
      </c>
      <c r="D17" s="24" t="n">
        <f aca="false">+B17-E17</f>
        <v>0</v>
      </c>
      <c r="E17" s="24" t="n">
        <f aca="false">+raw_pm!D161</f>
        <v>0</v>
      </c>
      <c r="F17" s="49" t="n">
        <f aca="false">IF($B17=0,0,(E17/B17)*100)</f>
        <v>0</v>
      </c>
      <c r="G17" s="23" t="n">
        <f aca="false">+raw_pm!E161</f>
        <v>0</v>
      </c>
      <c r="H17" s="23" t="n">
        <f aca="false">+raw_pm!F161</f>
        <v>0</v>
      </c>
      <c r="I17" s="23" t="n">
        <f aca="false">+raw_pm!G161</f>
        <v>0</v>
      </c>
      <c r="J17" s="31" t="n">
        <f aca="false">+raw_pm!J161/60</f>
        <v>0</v>
      </c>
      <c r="K17" s="49" t="n">
        <f aca="false">IF($J$18=0,0,(J17/$J$18)*100)</f>
        <v>0</v>
      </c>
      <c r="L17" s="29" t="n">
        <f aca="false">+raw_pm!I161/60</f>
        <v>0</v>
      </c>
      <c r="M17" s="48" t="n">
        <f aca="false">IF($L$18=0,0,(L17/$L$18)*100)</f>
        <v>0</v>
      </c>
      <c r="N17" s="23" t="n">
        <f aca="false">+raw_pm!H161</f>
        <v>0</v>
      </c>
      <c r="O17" s="50" t="str">
        <f aca="false">IF(J17=0,"",L17-J17)</f>
        <v/>
      </c>
      <c r="P17" s="51" t="n">
        <f aca="false">+Nov_woD!B17</f>
        <v>0</v>
      </c>
      <c r="Q17" s="52" t="n">
        <f aca="false">+Nov_woD!P17</f>
        <v>0</v>
      </c>
      <c r="R17" s="52" t="n">
        <f aca="false">+Nov_woD!Q17</f>
        <v>0</v>
      </c>
    </row>
    <row r="18" customFormat="false" ht="12.75" hidden="false" customHeight="false" outlineLevel="0" collapsed="false">
      <c r="A18" s="19" t="s">
        <v>67</v>
      </c>
      <c r="B18" s="24" t="n">
        <f aca="false">SUM(B7:B17)</f>
        <v>0</v>
      </c>
      <c r="C18" s="49" t="n">
        <f aca="false">IF(B18=0,0,100)</f>
        <v>0</v>
      </c>
      <c r="D18" s="24" t="n">
        <f aca="false">SUM(D7:D17)</f>
        <v>0</v>
      </c>
      <c r="E18" s="24" t="n">
        <f aca="false">SUM(E7:E17)</f>
        <v>0</v>
      </c>
      <c r="F18" s="49" t="n">
        <f aca="false">IF($B18=0,0,(E18/B18)*100)</f>
        <v>0</v>
      </c>
      <c r="G18" s="24" t="n">
        <f aca="false">SUM(G7:G17)</f>
        <v>0</v>
      </c>
      <c r="H18" s="24" t="n">
        <f aca="false">SUM(H7:H17)</f>
        <v>0</v>
      </c>
      <c r="I18" s="24" t="n">
        <f aca="false">SUM(I7:I17)</f>
        <v>0</v>
      </c>
      <c r="J18" s="31" t="n">
        <f aca="false">SUM(J7:J17)</f>
        <v>0</v>
      </c>
      <c r="K18" s="49" t="n">
        <f aca="false">IF($J$18=0,0,100)</f>
        <v>0</v>
      </c>
      <c r="L18" s="31" t="n">
        <f aca="false">SUM(L7:L17)</f>
        <v>0</v>
      </c>
      <c r="M18" s="49" t="n">
        <f aca="false">IF(L18=0,0,100)</f>
        <v>0</v>
      </c>
      <c r="N18" s="45" t="n">
        <f aca="false">SUM(N7:N17)</f>
        <v>0</v>
      </c>
      <c r="O18" s="53" t="n">
        <f aca="false">SUM(O7:O17)</f>
        <v>0</v>
      </c>
      <c r="P18" s="24" t="n">
        <f aca="false">SUM(P7:P17)</f>
        <v>0</v>
      </c>
      <c r="Q18" s="31" t="n">
        <f aca="false">SUM(Q7:Q17)</f>
        <v>0</v>
      </c>
      <c r="R18" s="31" t="n">
        <f aca="false">IF(Q18=0,0,100)</f>
        <v>0</v>
      </c>
    </row>
    <row r="20" customFormat="false" ht="12.75" hidden="false" customHeight="false" outlineLevel="0" collapsed="false">
      <c r="A20" s="54" t="s">
        <v>68</v>
      </c>
    </row>
    <row r="21" customFormat="false" ht="12.75" hidden="false" customHeight="false" outlineLevel="0" collapsed="false">
      <c r="A21" s="55" t="str">
        <f aca="false">+Lookup!B30</f>
        <v>* Only calls that were completed on the same day with valid data are included in this calculation.</v>
      </c>
    </row>
    <row r="22" customFormat="false" ht="12.75" hidden="false" customHeight="false" outlineLevel="0" collapsed="false">
      <c r="A22" s="0" t="str">
        <f aca="false">+Lookup!B31</f>
        <v>** Only tasks where Actual Time was recorded are included in this calculation. </v>
      </c>
    </row>
    <row r="25" customFormat="false" ht="20.25" hidden="false" customHeight="false" outlineLevel="0" collapsed="false">
      <c r="A25" s="15" t="str">
        <f aca="false">+A1</f>
        <v>Preventive Maintenance Monthly Summary</v>
      </c>
    </row>
    <row r="26" customFormat="false" ht="12.75" hidden="false" customHeight="false" outlineLevel="0" collapsed="false">
      <c r="A26" s="16" t="str">
        <f aca="false">+A2</f>
        <v>ABC, Inc.</v>
      </c>
    </row>
    <row r="27" customFormat="false" ht="12.75" hidden="false" customHeight="false" outlineLevel="0" collapsed="false">
      <c r="A27" s="16" t="str">
        <f aca="false">+A3</f>
        <v>November, 2003</v>
      </c>
    </row>
    <row r="60" customFormat="false" ht="20.25" hidden="false" customHeight="false" outlineLevel="0" collapsed="false">
      <c r="A60" s="15" t="str">
        <f aca="false">+A1</f>
        <v>Preventive Maintenance Monthly Summary</v>
      </c>
    </row>
    <row r="61" customFormat="false" ht="12.75" hidden="false" customHeight="false" outlineLevel="0" collapsed="false">
      <c r="A61" s="16" t="str">
        <f aca="false">+A2</f>
        <v>ABC, Inc.</v>
      </c>
    </row>
    <row r="62" customFormat="false" ht="12.75" hidden="false" customHeight="false" outlineLevel="0" collapsed="false">
      <c r="A62" s="16" t="str">
        <f aca="false">+A3</f>
        <v>November, 2003</v>
      </c>
    </row>
    <row r="94" customFormat="false" ht="12.75" hidden="false" customHeight="false" outlineLevel="0" collapsed="false">
      <c r="A94" s="54" t="s">
        <v>68</v>
      </c>
    </row>
    <row r="95" customFormat="false" ht="12.75" hidden="false" customHeight="false" outlineLevel="0" collapsed="false">
      <c r="A95" s="55" t="str">
        <f aca="false">+A21</f>
        <v>* Only calls that were completed on the same day with valid data are included in this calculation.</v>
      </c>
    </row>
    <row r="96" customFormat="false" ht="12.75" hidden="false" customHeight="false" outlineLevel="0" collapsed="false">
      <c r="A96" s="55" t="str">
        <f aca="false">+A22</f>
        <v>** Only tasks where Actual Time was recorded are included in this calculation. 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Bold"e-WorkOrders Plus
Copyright © 2002, KRES Consulting, http://www.kresconsulting.com</oddFooter>
  </headerFooter>
  <rowBreaks count="2" manualBreakCount="2">
    <brk id="24" man="true" max="16383" min="0"/>
    <brk id="59" man="true" max="16383" min="0"/>
  </rowBreaks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14" min="2" style="0" width="5.41"/>
    <col collapsed="false" customWidth="true" hidden="false" outlineLevel="0" max="15" min="15" style="0" width="6.13"/>
    <col collapsed="false" customWidth="true" hidden="false" outlineLevel="0" max="18" min="16" style="0" width="5.41"/>
  </cols>
  <sheetData>
    <row r="1" customFormat="false" ht="20.25" hidden="false" customHeight="false" outlineLevel="0" collapsed="false">
      <c r="A1" s="15" t="str">
        <f aca="false">+Lookup!B12</f>
        <v>Preventive Maintenance Monthly Summary</v>
      </c>
    </row>
    <row r="2" customFormat="false" ht="12.75" hidden="false" customHeight="false" outlineLevel="0" collapsed="false">
      <c r="A2" s="16" t="str">
        <f aca="false">+raw_pm!C5</f>
        <v>ABC, Inc.</v>
      </c>
    </row>
    <row r="3" customFormat="false" ht="12.75" hidden="false" customHeight="false" outlineLevel="0" collapsed="false">
      <c r="A3" s="16" t="str">
        <f aca="false">raw_pm!C162&amp;", "&amp;raw_pm!C7</f>
        <v>December, 2003</v>
      </c>
      <c r="B3" s="46"/>
      <c r="C3" s="46"/>
    </row>
    <row r="4" customFormat="false" ht="12.75" hidden="false" customHeight="false" outlineLevel="0" collapsed="false">
      <c r="A4" s="47" t="n">
        <v>12</v>
      </c>
    </row>
    <row r="6" customFormat="false" ht="193.5" hidden="false" customHeight="true" outlineLevel="0" collapsed="false">
      <c r="A6" s="19" t="s">
        <v>19</v>
      </c>
      <c r="B6" s="21" t="s">
        <v>79</v>
      </c>
      <c r="C6" s="21" t="s">
        <v>80</v>
      </c>
      <c r="D6" s="21" t="s">
        <v>81</v>
      </c>
      <c r="E6" s="21" t="s">
        <v>82</v>
      </c>
      <c r="F6" s="21" t="s">
        <v>83</v>
      </c>
      <c r="G6" s="21" t="s">
        <v>71</v>
      </c>
      <c r="H6" s="21" t="s">
        <v>72</v>
      </c>
      <c r="I6" s="21" t="s">
        <v>73</v>
      </c>
      <c r="J6" s="21" t="s">
        <v>84</v>
      </c>
      <c r="K6" s="21" t="s">
        <v>85</v>
      </c>
      <c r="L6" s="21" t="s">
        <v>86</v>
      </c>
      <c r="M6" s="21" t="s">
        <v>87</v>
      </c>
      <c r="N6" s="21" t="s">
        <v>88</v>
      </c>
      <c r="O6" s="21" t="s">
        <v>89</v>
      </c>
      <c r="P6" s="21" t="s">
        <v>90</v>
      </c>
      <c r="Q6" s="21" t="s">
        <v>91</v>
      </c>
      <c r="R6" s="21" t="s">
        <v>92</v>
      </c>
    </row>
    <row r="7" customFormat="false" ht="12.75" hidden="false" customHeight="false" outlineLevel="0" collapsed="false">
      <c r="A7" s="22" t="str">
        <f aca="false">+Lookup!B16</f>
        <v>HVAC</v>
      </c>
      <c r="B7" s="23" t="n">
        <f aca="false">+raw_pm!C165</f>
        <v>0</v>
      </c>
      <c r="C7" s="48" t="n">
        <f aca="false">IF(B7=0,0,(B7/$B$18)*100)</f>
        <v>0</v>
      </c>
      <c r="D7" s="24" t="n">
        <f aca="false">+B7-E7</f>
        <v>0</v>
      </c>
      <c r="E7" s="24" t="n">
        <f aca="false">+raw_pm!D165</f>
        <v>0</v>
      </c>
      <c r="F7" s="49" t="n">
        <f aca="false">IF($B7=0,0,(E7/B7)*100)</f>
        <v>0</v>
      </c>
      <c r="G7" s="23" t="n">
        <f aca="false">+raw_pm!E165</f>
        <v>0</v>
      </c>
      <c r="H7" s="23" t="n">
        <f aca="false">+raw_pm!F165</f>
        <v>0</v>
      </c>
      <c r="I7" s="23" t="n">
        <f aca="false">+raw_pm!G165</f>
        <v>0</v>
      </c>
      <c r="J7" s="31" t="n">
        <f aca="false">+raw_pm!J165/60</f>
        <v>0</v>
      </c>
      <c r="K7" s="49" t="n">
        <f aca="false">IF($J$18=0,0,(J7/$J$18)*100)</f>
        <v>0</v>
      </c>
      <c r="L7" s="29" t="n">
        <f aca="false">+raw_pm!I165/60</f>
        <v>0</v>
      </c>
      <c r="M7" s="48" t="n">
        <f aca="false">IF($L$18=0,0,(L7/$L$18)*100)</f>
        <v>0</v>
      </c>
      <c r="N7" s="23" t="n">
        <f aca="false">+raw_pm!H165</f>
        <v>0</v>
      </c>
      <c r="O7" s="50" t="str">
        <f aca="false">IF(J7=0,"",L7-J7)</f>
        <v/>
      </c>
      <c r="P7" s="51" t="n">
        <f aca="false">+Dec_woD!B7</f>
        <v>0</v>
      </c>
      <c r="Q7" s="52" t="n">
        <f aca="false">+Dec_woD!P7</f>
        <v>0</v>
      </c>
      <c r="R7" s="52" t="n">
        <f aca="false">+Dec_woD!Q7</f>
        <v>0</v>
      </c>
    </row>
    <row r="8" customFormat="false" ht="12.75" hidden="false" customHeight="false" outlineLevel="0" collapsed="false">
      <c r="A8" s="22" t="str">
        <f aca="false">+Lookup!B17</f>
        <v>Lighting</v>
      </c>
      <c r="B8" s="23" t="n">
        <f aca="false">+raw_pm!C166</f>
        <v>0</v>
      </c>
      <c r="C8" s="48" t="n">
        <f aca="false">IF(B8=0,0,(B8/$B$18)*100)</f>
        <v>0</v>
      </c>
      <c r="D8" s="24" t="n">
        <f aca="false">+B8-E8</f>
        <v>0</v>
      </c>
      <c r="E8" s="24" t="n">
        <f aca="false">+raw_pm!D166</f>
        <v>0</v>
      </c>
      <c r="F8" s="49" t="n">
        <f aca="false">IF($B8=0,0,(E8/B8)*100)</f>
        <v>0</v>
      </c>
      <c r="G8" s="23" t="n">
        <f aca="false">+raw_pm!E166</f>
        <v>0</v>
      </c>
      <c r="H8" s="23" t="n">
        <f aca="false">+raw_pm!F166</f>
        <v>0</v>
      </c>
      <c r="I8" s="23" t="n">
        <f aca="false">+raw_pm!G166</f>
        <v>0</v>
      </c>
      <c r="J8" s="31" t="n">
        <f aca="false">+raw_pm!J166/60</f>
        <v>0</v>
      </c>
      <c r="K8" s="49" t="n">
        <f aca="false">IF($J$18=0,0,(J8/$J$18)*100)</f>
        <v>0</v>
      </c>
      <c r="L8" s="29" t="n">
        <f aca="false">+raw_pm!I166/60</f>
        <v>0</v>
      </c>
      <c r="M8" s="48" t="n">
        <f aca="false">IF($L$18=0,0,(L8/$L$18)*100)</f>
        <v>0</v>
      </c>
      <c r="N8" s="23" t="n">
        <f aca="false">+raw_pm!H166</f>
        <v>0</v>
      </c>
      <c r="O8" s="50" t="str">
        <f aca="false">IF(J8=0,"",L8-J8)</f>
        <v/>
      </c>
      <c r="P8" s="51" t="n">
        <f aca="false">+Dec_woD!B8</f>
        <v>0</v>
      </c>
      <c r="Q8" s="52" t="n">
        <f aca="false">+Dec_woD!P8</f>
        <v>0</v>
      </c>
      <c r="R8" s="52" t="n">
        <f aca="false">+Dec_woD!Q8</f>
        <v>0</v>
      </c>
    </row>
    <row r="9" customFormat="false" ht="12.75" hidden="false" customHeight="false" outlineLevel="0" collapsed="false">
      <c r="A9" s="22" t="str">
        <f aca="false">+Lookup!B18</f>
        <v>Janitorial</v>
      </c>
      <c r="B9" s="23" t="n">
        <f aca="false">+raw_pm!C167</f>
        <v>0</v>
      </c>
      <c r="C9" s="48" t="n">
        <f aca="false">IF(B9=0,0,(B9/$B$18)*100)</f>
        <v>0</v>
      </c>
      <c r="D9" s="24" t="n">
        <f aca="false">+B9-E9</f>
        <v>0</v>
      </c>
      <c r="E9" s="24" t="n">
        <f aca="false">+raw_pm!D167</f>
        <v>0</v>
      </c>
      <c r="F9" s="49" t="n">
        <f aca="false">IF($B9=0,0,(E9/B9)*100)</f>
        <v>0</v>
      </c>
      <c r="G9" s="23" t="n">
        <f aca="false">+raw_pm!E167</f>
        <v>0</v>
      </c>
      <c r="H9" s="23" t="n">
        <f aca="false">+raw_pm!F167</f>
        <v>0</v>
      </c>
      <c r="I9" s="23" t="n">
        <f aca="false">+raw_pm!G167</f>
        <v>0</v>
      </c>
      <c r="J9" s="31" t="n">
        <f aca="false">+raw_pm!J167/60</f>
        <v>0</v>
      </c>
      <c r="K9" s="49" t="n">
        <f aca="false">IF($J$18=0,0,(J9/$J$18)*100)</f>
        <v>0</v>
      </c>
      <c r="L9" s="29" t="n">
        <f aca="false">+raw_pm!I167/60</f>
        <v>0</v>
      </c>
      <c r="M9" s="48" t="n">
        <f aca="false">IF($L$18=0,0,(L9/$L$18)*100)</f>
        <v>0</v>
      </c>
      <c r="N9" s="23" t="n">
        <f aca="false">+raw_pm!H167</f>
        <v>0</v>
      </c>
      <c r="O9" s="50" t="str">
        <f aca="false">IF(J9=0,"",L9-J9)</f>
        <v/>
      </c>
      <c r="P9" s="51" t="n">
        <f aca="false">+Dec_woD!B9</f>
        <v>0</v>
      </c>
      <c r="Q9" s="52" t="n">
        <f aca="false">+Dec_woD!P9</f>
        <v>0</v>
      </c>
      <c r="R9" s="52" t="n">
        <f aca="false">+Dec_woD!Q9</f>
        <v>0</v>
      </c>
    </row>
    <row r="10" customFormat="false" ht="12.75" hidden="false" customHeight="false" outlineLevel="0" collapsed="false">
      <c r="A10" s="22" t="str">
        <f aca="false">+Lookup!B19</f>
        <v>Electrical</v>
      </c>
      <c r="B10" s="23" t="n">
        <f aca="false">+raw_pm!C168</f>
        <v>0</v>
      </c>
      <c r="C10" s="48" t="n">
        <f aca="false">IF(B10=0,0,(B10/$B$18)*100)</f>
        <v>0</v>
      </c>
      <c r="D10" s="24" t="n">
        <f aca="false">+B10-E10</f>
        <v>0</v>
      </c>
      <c r="E10" s="24" t="n">
        <f aca="false">+raw_pm!D168</f>
        <v>0</v>
      </c>
      <c r="F10" s="49" t="n">
        <f aca="false">IF($B10=0,0,(E10/B10)*100)</f>
        <v>0</v>
      </c>
      <c r="G10" s="23" t="n">
        <f aca="false">+raw_pm!E168</f>
        <v>0</v>
      </c>
      <c r="H10" s="23" t="n">
        <f aca="false">+raw_pm!F168</f>
        <v>0</v>
      </c>
      <c r="I10" s="23" t="n">
        <f aca="false">+raw_pm!G168</f>
        <v>0</v>
      </c>
      <c r="J10" s="31" t="n">
        <f aca="false">+raw_pm!J168/60</f>
        <v>0</v>
      </c>
      <c r="K10" s="49" t="n">
        <f aca="false">IF($J$18=0,0,(J10/$J$18)*100)</f>
        <v>0</v>
      </c>
      <c r="L10" s="29" t="n">
        <f aca="false">+raw_pm!I168/60</f>
        <v>0</v>
      </c>
      <c r="M10" s="48" t="n">
        <f aca="false">IF($L$18=0,0,(L10/$L$18)*100)</f>
        <v>0</v>
      </c>
      <c r="N10" s="23" t="n">
        <f aca="false">+raw_pm!H168</f>
        <v>0</v>
      </c>
      <c r="O10" s="50" t="str">
        <f aca="false">IF(J10=0,"",L10-J10)</f>
        <v/>
      </c>
      <c r="P10" s="51" t="n">
        <f aca="false">+Dec_woD!B10</f>
        <v>0</v>
      </c>
      <c r="Q10" s="52" t="n">
        <f aca="false">+Dec_woD!P10</f>
        <v>0</v>
      </c>
      <c r="R10" s="52" t="n">
        <f aca="false">+Dec_woD!Q10</f>
        <v>0</v>
      </c>
    </row>
    <row r="11" customFormat="false" ht="12.75" hidden="false" customHeight="false" outlineLevel="0" collapsed="false">
      <c r="A11" s="22" t="str">
        <f aca="false">+Lookup!B20</f>
        <v>Plumbing</v>
      </c>
      <c r="B11" s="23" t="n">
        <f aca="false">+raw_pm!C169</f>
        <v>0</v>
      </c>
      <c r="C11" s="48" t="n">
        <f aca="false">IF(B11=0,0,(B11/$B$18)*100)</f>
        <v>0</v>
      </c>
      <c r="D11" s="24" t="n">
        <f aca="false">+B11-E11</f>
        <v>0</v>
      </c>
      <c r="E11" s="24" t="n">
        <f aca="false">+raw_pm!D169</f>
        <v>0</v>
      </c>
      <c r="F11" s="49" t="n">
        <f aca="false">IF($B11=0,0,(E11/B11)*100)</f>
        <v>0</v>
      </c>
      <c r="G11" s="23" t="n">
        <f aca="false">+raw_pm!E169</f>
        <v>0</v>
      </c>
      <c r="H11" s="23" t="n">
        <f aca="false">+raw_pm!F169</f>
        <v>0</v>
      </c>
      <c r="I11" s="23" t="n">
        <f aca="false">+raw_pm!G169</f>
        <v>0</v>
      </c>
      <c r="J11" s="31" t="n">
        <f aca="false">+raw_pm!J169/60</f>
        <v>0</v>
      </c>
      <c r="K11" s="49" t="n">
        <f aca="false">IF($J$18=0,0,(J11/$J$18)*100)</f>
        <v>0</v>
      </c>
      <c r="L11" s="29" t="n">
        <f aca="false">+raw_pm!I169/60</f>
        <v>0</v>
      </c>
      <c r="M11" s="48" t="n">
        <f aca="false">IF($L$18=0,0,(L11/$L$18)*100)</f>
        <v>0</v>
      </c>
      <c r="N11" s="23" t="n">
        <f aca="false">+raw_pm!H169</f>
        <v>0</v>
      </c>
      <c r="O11" s="50" t="str">
        <f aca="false">IF(J11=0,"",L11-J11)</f>
        <v/>
      </c>
      <c r="P11" s="51" t="n">
        <f aca="false">+Dec_woD!B11</f>
        <v>0</v>
      </c>
      <c r="Q11" s="52" t="n">
        <f aca="false">+Dec_woD!P11</f>
        <v>0</v>
      </c>
      <c r="R11" s="52" t="n">
        <f aca="false">+Dec_woD!Q11</f>
        <v>0</v>
      </c>
    </row>
    <row r="12" customFormat="false" ht="12.75" hidden="false" customHeight="false" outlineLevel="0" collapsed="false">
      <c r="A12" s="22" t="str">
        <f aca="false">+Lookup!B21</f>
        <v>Doors/Keys/Locks</v>
      </c>
      <c r="B12" s="23" t="n">
        <f aca="false">+raw_pm!C170</f>
        <v>0</v>
      </c>
      <c r="C12" s="48" t="n">
        <f aca="false">IF(B12=0,0,(B12/$B$18)*100)</f>
        <v>0</v>
      </c>
      <c r="D12" s="24" t="n">
        <f aca="false">+B12-E12</f>
        <v>0</v>
      </c>
      <c r="E12" s="24" t="n">
        <f aca="false">+raw_pm!D170</f>
        <v>0</v>
      </c>
      <c r="F12" s="49" t="n">
        <f aca="false">IF($B12=0,0,(E12/B12)*100)</f>
        <v>0</v>
      </c>
      <c r="G12" s="23" t="n">
        <f aca="false">+raw_pm!E170</f>
        <v>0</v>
      </c>
      <c r="H12" s="23" t="n">
        <f aca="false">+raw_pm!F170</f>
        <v>0</v>
      </c>
      <c r="I12" s="23" t="n">
        <f aca="false">+raw_pm!G170</f>
        <v>0</v>
      </c>
      <c r="J12" s="31" t="n">
        <f aca="false">+raw_pm!J170/60</f>
        <v>0</v>
      </c>
      <c r="K12" s="49" t="n">
        <f aca="false">IF($J$18=0,0,(J12/$J$18)*100)</f>
        <v>0</v>
      </c>
      <c r="L12" s="29" t="n">
        <f aca="false">+raw_pm!I170/60</f>
        <v>0</v>
      </c>
      <c r="M12" s="48" t="n">
        <f aca="false">IF($L$18=0,0,(L12/$L$18)*100)</f>
        <v>0</v>
      </c>
      <c r="N12" s="23" t="n">
        <f aca="false">+raw_pm!H170</f>
        <v>0</v>
      </c>
      <c r="O12" s="50" t="str">
        <f aca="false">IF(J12=0,"",L12-J12)</f>
        <v/>
      </c>
      <c r="P12" s="51" t="n">
        <f aca="false">+Dec_woD!B12</f>
        <v>0</v>
      </c>
      <c r="Q12" s="52" t="n">
        <f aca="false">+Dec_woD!P12</f>
        <v>0</v>
      </c>
      <c r="R12" s="52" t="n">
        <f aca="false">+Dec_woD!Q12</f>
        <v>0</v>
      </c>
    </row>
    <row r="13" customFormat="false" ht="12.75" hidden="false" customHeight="false" outlineLevel="0" collapsed="false">
      <c r="A13" s="22" t="str">
        <f aca="false">+Lookup!B22</f>
        <v>Conveyance</v>
      </c>
      <c r="B13" s="23" t="n">
        <f aca="false">+raw_pm!C171</f>
        <v>0</v>
      </c>
      <c r="C13" s="48" t="n">
        <f aca="false">IF(B13=0,0,(B13/$B$18)*100)</f>
        <v>0</v>
      </c>
      <c r="D13" s="24" t="n">
        <f aca="false">+B13-E13</f>
        <v>0</v>
      </c>
      <c r="E13" s="24" t="n">
        <f aca="false">+raw_pm!D171</f>
        <v>0</v>
      </c>
      <c r="F13" s="49" t="n">
        <f aca="false">IF($B13=0,0,(E13/B13)*100)</f>
        <v>0</v>
      </c>
      <c r="G13" s="23" t="n">
        <f aca="false">+raw_pm!E171</f>
        <v>0</v>
      </c>
      <c r="H13" s="23" t="n">
        <f aca="false">+raw_pm!F171</f>
        <v>0</v>
      </c>
      <c r="I13" s="23" t="n">
        <f aca="false">+raw_pm!G171</f>
        <v>0</v>
      </c>
      <c r="J13" s="31" t="n">
        <f aca="false">+raw_pm!J171/60</f>
        <v>0</v>
      </c>
      <c r="K13" s="49" t="n">
        <f aca="false">IF($J$18=0,0,(J13/$J$18)*100)</f>
        <v>0</v>
      </c>
      <c r="L13" s="29" t="n">
        <f aca="false">+raw_pm!I171/60</f>
        <v>0</v>
      </c>
      <c r="M13" s="48" t="n">
        <f aca="false">IF($L$18=0,0,(L13/$L$18)*100)</f>
        <v>0</v>
      </c>
      <c r="N13" s="23" t="n">
        <f aca="false">+raw_pm!H171</f>
        <v>0</v>
      </c>
      <c r="O13" s="50" t="str">
        <f aca="false">IF(J13=0,"",L13-J13)</f>
        <v/>
      </c>
      <c r="P13" s="51" t="n">
        <f aca="false">+Dec_woD!B13</f>
        <v>0</v>
      </c>
      <c r="Q13" s="52" t="n">
        <f aca="false">+Dec_woD!P13</f>
        <v>0</v>
      </c>
      <c r="R13" s="52" t="n">
        <f aca="false">+Dec_woD!Q13</f>
        <v>0</v>
      </c>
    </row>
    <row r="14" customFormat="false" ht="12.75" hidden="false" customHeight="false" outlineLevel="0" collapsed="false">
      <c r="A14" s="22" t="str">
        <f aca="false">+Lookup!B23</f>
        <v>Safety/Security</v>
      </c>
      <c r="B14" s="23" t="n">
        <f aca="false">+raw_pm!C172</f>
        <v>0</v>
      </c>
      <c r="C14" s="48" t="n">
        <f aca="false">IF(B14=0,0,(B14/$B$18)*100)</f>
        <v>0</v>
      </c>
      <c r="D14" s="24" t="n">
        <f aca="false">+B14-E14</f>
        <v>0</v>
      </c>
      <c r="E14" s="24" t="n">
        <f aca="false">+raw_pm!D172</f>
        <v>0</v>
      </c>
      <c r="F14" s="49" t="n">
        <f aca="false">IF($B14=0,0,(E14/B14)*100)</f>
        <v>0</v>
      </c>
      <c r="G14" s="23" t="n">
        <f aca="false">+raw_pm!E172</f>
        <v>0</v>
      </c>
      <c r="H14" s="23" t="n">
        <f aca="false">+raw_pm!F172</f>
        <v>0</v>
      </c>
      <c r="I14" s="23" t="n">
        <f aca="false">+raw_pm!G172</f>
        <v>0</v>
      </c>
      <c r="J14" s="31" t="n">
        <f aca="false">+raw_pm!J172/60</f>
        <v>0</v>
      </c>
      <c r="K14" s="49" t="n">
        <f aca="false">IF($J$18=0,0,(J14/$J$18)*100)</f>
        <v>0</v>
      </c>
      <c r="L14" s="29" t="n">
        <f aca="false">+raw_pm!I172/60</f>
        <v>0</v>
      </c>
      <c r="M14" s="48" t="n">
        <f aca="false">IF($L$18=0,0,(L14/$L$18)*100)</f>
        <v>0</v>
      </c>
      <c r="N14" s="23" t="n">
        <f aca="false">+raw_pm!H172</f>
        <v>0</v>
      </c>
      <c r="O14" s="50" t="str">
        <f aca="false">IF(J14=0,"",L14-J14)</f>
        <v/>
      </c>
      <c r="P14" s="51" t="n">
        <f aca="false">+Dec_woD!B14</f>
        <v>0</v>
      </c>
      <c r="Q14" s="52" t="n">
        <f aca="false">+Dec_woD!P14</f>
        <v>0</v>
      </c>
      <c r="R14" s="52" t="n">
        <f aca="false">+Dec_woD!Q14</f>
        <v>0</v>
      </c>
    </row>
    <row r="15" customFormat="false" ht="12.75" hidden="false" customHeight="false" outlineLevel="0" collapsed="false">
      <c r="A15" s="22" t="str">
        <f aca="false">+Lookup!B24</f>
        <v>Interior</v>
      </c>
      <c r="B15" s="23" t="n">
        <f aca="false">+raw_pm!C173</f>
        <v>0</v>
      </c>
      <c r="C15" s="48" t="n">
        <f aca="false">IF(B15=0,0,(B15/$B$18)*100)</f>
        <v>0</v>
      </c>
      <c r="D15" s="24" t="n">
        <f aca="false">+B15-E15</f>
        <v>0</v>
      </c>
      <c r="E15" s="24" t="n">
        <f aca="false">+raw_pm!D173</f>
        <v>0</v>
      </c>
      <c r="F15" s="49" t="n">
        <f aca="false">IF($B15=0,0,(E15/B15)*100)</f>
        <v>0</v>
      </c>
      <c r="G15" s="23" t="n">
        <f aca="false">+raw_pm!E173</f>
        <v>0</v>
      </c>
      <c r="H15" s="23" t="n">
        <f aca="false">+raw_pm!F173</f>
        <v>0</v>
      </c>
      <c r="I15" s="23" t="n">
        <f aca="false">+raw_pm!G173</f>
        <v>0</v>
      </c>
      <c r="J15" s="31" t="n">
        <f aca="false">+raw_pm!J173/60</f>
        <v>0</v>
      </c>
      <c r="K15" s="49" t="n">
        <f aca="false">IF($J$18=0,0,(J15/$J$18)*100)</f>
        <v>0</v>
      </c>
      <c r="L15" s="29" t="n">
        <f aca="false">+raw_pm!I173/60</f>
        <v>0</v>
      </c>
      <c r="M15" s="48" t="n">
        <f aca="false">IF($L$18=0,0,(L15/$L$18)*100)</f>
        <v>0</v>
      </c>
      <c r="N15" s="23" t="n">
        <f aca="false">+raw_pm!H173</f>
        <v>0</v>
      </c>
      <c r="O15" s="50" t="str">
        <f aca="false">IF(J15=0,"",L15-J15)</f>
        <v/>
      </c>
      <c r="P15" s="51" t="n">
        <f aca="false">+Dec_woD!B15</f>
        <v>0</v>
      </c>
      <c r="Q15" s="52" t="n">
        <f aca="false">+Dec_woD!P15</f>
        <v>0</v>
      </c>
      <c r="R15" s="52" t="n">
        <f aca="false">+Dec_woD!Q15</f>
        <v>0</v>
      </c>
    </row>
    <row r="16" customFormat="false" ht="12.75" hidden="false" customHeight="false" outlineLevel="0" collapsed="false">
      <c r="A16" s="22" t="str">
        <f aca="false">+Lookup!B25</f>
        <v>Exterior</v>
      </c>
      <c r="B16" s="23" t="n">
        <f aca="false">+raw_pm!C174</f>
        <v>0</v>
      </c>
      <c r="C16" s="48" t="n">
        <f aca="false">IF(B16=0,0,(B16/$B$18)*100)</f>
        <v>0</v>
      </c>
      <c r="D16" s="24" t="n">
        <f aca="false">+B16-E16</f>
        <v>0</v>
      </c>
      <c r="E16" s="24" t="n">
        <f aca="false">+raw_pm!D174</f>
        <v>0</v>
      </c>
      <c r="F16" s="49" t="n">
        <f aca="false">IF($B16=0,0,(E16/B16)*100)</f>
        <v>0</v>
      </c>
      <c r="G16" s="23" t="n">
        <f aca="false">+raw_pm!E174</f>
        <v>0</v>
      </c>
      <c r="H16" s="23" t="n">
        <f aca="false">+raw_pm!F174</f>
        <v>0</v>
      </c>
      <c r="I16" s="23" t="n">
        <f aca="false">+raw_pm!G174</f>
        <v>0</v>
      </c>
      <c r="J16" s="31" t="n">
        <f aca="false">+raw_pm!J174/60</f>
        <v>0</v>
      </c>
      <c r="K16" s="49" t="n">
        <f aca="false">IF($J$18=0,0,(J16/$J$18)*100)</f>
        <v>0</v>
      </c>
      <c r="L16" s="29" t="n">
        <f aca="false">+raw_pm!I174/60</f>
        <v>0</v>
      </c>
      <c r="M16" s="48" t="n">
        <f aca="false">IF($L$18=0,0,(L16/$L$18)*100)</f>
        <v>0</v>
      </c>
      <c r="N16" s="23" t="n">
        <f aca="false">+raw_pm!H174</f>
        <v>0</v>
      </c>
      <c r="O16" s="50" t="str">
        <f aca="false">IF(J16=0,"",L16-J16)</f>
        <v/>
      </c>
      <c r="P16" s="51" t="n">
        <f aca="false">+Dec_woD!B16</f>
        <v>0</v>
      </c>
      <c r="Q16" s="52" t="n">
        <f aca="false">+Dec_woD!P16</f>
        <v>0</v>
      </c>
      <c r="R16" s="52" t="n">
        <f aca="false">+Dec_woD!Q16</f>
        <v>0</v>
      </c>
    </row>
    <row r="17" customFormat="false" ht="12.75" hidden="false" customHeight="false" outlineLevel="0" collapsed="false">
      <c r="A17" s="22" t="str">
        <f aca="false">+Lookup!B26</f>
        <v>Other</v>
      </c>
      <c r="B17" s="23" t="n">
        <f aca="false">+raw_pm!C175</f>
        <v>0</v>
      </c>
      <c r="C17" s="48" t="n">
        <f aca="false">IF(B17=0,0,(B17/$B$18)*100)</f>
        <v>0</v>
      </c>
      <c r="D17" s="24" t="n">
        <f aca="false">+B17-E17</f>
        <v>0</v>
      </c>
      <c r="E17" s="24" t="n">
        <f aca="false">+raw_pm!D175</f>
        <v>0</v>
      </c>
      <c r="F17" s="49" t="n">
        <f aca="false">IF($B17=0,0,(E17/B17)*100)</f>
        <v>0</v>
      </c>
      <c r="G17" s="23" t="n">
        <f aca="false">+raw_pm!E175</f>
        <v>0</v>
      </c>
      <c r="H17" s="23" t="n">
        <f aca="false">+raw_pm!F175</f>
        <v>0</v>
      </c>
      <c r="I17" s="23" t="n">
        <f aca="false">+raw_pm!G175</f>
        <v>0</v>
      </c>
      <c r="J17" s="31" t="n">
        <f aca="false">+raw_pm!J175/60</f>
        <v>0</v>
      </c>
      <c r="K17" s="49" t="n">
        <f aca="false">IF($J$18=0,0,(J17/$J$18)*100)</f>
        <v>0</v>
      </c>
      <c r="L17" s="29" t="n">
        <f aca="false">+raw_pm!I175/60</f>
        <v>0</v>
      </c>
      <c r="M17" s="48" t="n">
        <f aca="false">IF($L$18=0,0,(L17/$L$18)*100)</f>
        <v>0</v>
      </c>
      <c r="N17" s="23" t="n">
        <f aca="false">+raw_pm!H175</f>
        <v>0</v>
      </c>
      <c r="O17" s="50" t="str">
        <f aca="false">IF(J17=0,"",L17-J17)</f>
        <v/>
      </c>
      <c r="P17" s="51" t="n">
        <f aca="false">+Dec_woD!B17</f>
        <v>0</v>
      </c>
      <c r="Q17" s="52" t="n">
        <f aca="false">+Dec_woD!P17</f>
        <v>0</v>
      </c>
      <c r="R17" s="52" t="n">
        <f aca="false">+Dec_woD!Q17</f>
        <v>0</v>
      </c>
    </row>
    <row r="18" customFormat="false" ht="12.75" hidden="false" customHeight="false" outlineLevel="0" collapsed="false">
      <c r="A18" s="19" t="s">
        <v>67</v>
      </c>
      <c r="B18" s="24" t="n">
        <f aca="false">SUM(B7:B17)</f>
        <v>0</v>
      </c>
      <c r="C18" s="49" t="n">
        <f aca="false">IF(B18=0,0,100)</f>
        <v>0</v>
      </c>
      <c r="D18" s="24" t="n">
        <f aca="false">SUM(D7:D17)</f>
        <v>0</v>
      </c>
      <c r="E18" s="24" t="n">
        <f aca="false">SUM(E7:E17)</f>
        <v>0</v>
      </c>
      <c r="F18" s="49" t="n">
        <f aca="false">IF($B18=0,0,(E18/B18)*100)</f>
        <v>0</v>
      </c>
      <c r="G18" s="24" t="n">
        <f aca="false">SUM(G7:G17)</f>
        <v>0</v>
      </c>
      <c r="H18" s="24" t="n">
        <f aca="false">SUM(H7:H17)</f>
        <v>0</v>
      </c>
      <c r="I18" s="24" t="n">
        <f aca="false">SUM(I7:I17)</f>
        <v>0</v>
      </c>
      <c r="J18" s="31" t="n">
        <f aca="false">SUM(J7:J17)</f>
        <v>0</v>
      </c>
      <c r="K18" s="49" t="n">
        <f aca="false">IF($J$18=0,0,100)</f>
        <v>0</v>
      </c>
      <c r="L18" s="31" t="n">
        <f aca="false">SUM(L7:L17)</f>
        <v>0</v>
      </c>
      <c r="M18" s="49" t="n">
        <f aca="false">IF(L18=0,0,100)</f>
        <v>0</v>
      </c>
      <c r="N18" s="45" t="n">
        <f aca="false">SUM(N7:N17)</f>
        <v>0</v>
      </c>
      <c r="O18" s="53" t="n">
        <f aca="false">SUM(O7:O17)</f>
        <v>0</v>
      </c>
      <c r="P18" s="24" t="n">
        <f aca="false">SUM(P7:P17)</f>
        <v>0</v>
      </c>
      <c r="Q18" s="31" t="n">
        <f aca="false">SUM(Q7:Q17)</f>
        <v>0</v>
      </c>
      <c r="R18" s="31" t="n">
        <f aca="false">IF(Q18=0,0,100)</f>
        <v>0</v>
      </c>
    </row>
    <row r="20" customFormat="false" ht="12.75" hidden="false" customHeight="false" outlineLevel="0" collapsed="false">
      <c r="A20" s="54" t="s">
        <v>68</v>
      </c>
    </row>
    <row r="21" customFormat="false" ht="12.75" hidden="false" customHeight="false" outlineLevel="0" collapsed="false">
      <c r="A21" s="55" t="str">
        <f aca="false">+Lookup!B30</f>
        <v>* Only calls that were completed on the same day with valid data are included in this calculation.</v>
      </c>
    </row>
    <row r="22" customFormat="false" ht="12.75" hidden="false" customHeight="false" outlineLevel="0" collapsed="false">
      <c r="A22" s="0" t="str">
        <f aca="false">+Lookup!B31</f>
        <v>** Only tasks where Actual Time was recorded are included in this calculation. </v>
      </c>
    </row>
    <row r="25" customFormat="false" ht="20.25" hidden="false" customHeight="false" outlineLevel="0" collapsed="false">
      <c r="A25" s="15" t="str">
        <f aca="false">+A1</f>
        <v>Preventive Maintenance Monthly Summary</v>
      </c>
    </row>
    <row r="26" customFormat="false" ht="12.75" hidden="false" customHeight="false" outlineLevel="0" collapsed="false">
      <c r="A26" s="16" t="str">
        <f aca="false">+A2</f>
        <v>ABC, Inc.</v>
      </c>
    </row>
    <row r="27" customFormat="false" ht="12.75" hidden="false" customHeight="false" outlineLevel="0" collapsed="false">
      <c r="A27" s="16" t="str">
        <f aca="false">+A3</f>
        <v>December, 2003</v>
      </c>
    </row>
    <row r="60" customFormat="false" ht="20.25" hidden="false" customHeight="false" outlineLevel="0" collapsed="false">
      <c r="A60" s="15" t="str">
        <f aca="false">+A1</f>
        <v>Preventive Maintenance Monthly Summary</v>
      </c>
    </row>
    <row r="61" customFormat="false" ht="12.75" hidden="false" customHeight="false" outlineLevel="0" collapsed="false">
      <c r="A61" s="16" t="str">
        <f aca="false">+A2</f>
        <v>ABC, Inc.</v>
      </c>
    </row>
    <row r="62" customFormat="false" ht="12.75" hidden="false" customHeight="false" outlineLevel="0" collapsed="false">
      <c r="A62" s="16" t="str">
        <f aca="false">+A3</f>
        <v>December, 2003</v>
      </c>
    </row>
    <row r="94" customFormat="false" ht="12.75" hidden="false" customHeight="false" outlineLevel="0" collapsed="false">
      <c r="A94" s="54" t="s">
        <v>68</v>
      </c>
    </row>
    <row r="95" customFormat="false" ht="12.75" hidden="false" customHeight="false" outlineLevel="0" collapsed="false">
      <c r="A95" s="55" t="str">
        <f aca="false">+A21</f>
        <v>* Only calls that were completed on the same day with valid data are included in this calculation.</v>
      </c>
    </row>
    <row r="96" customFormat="false" ht="12.75" hidden="false" customHeight="false" outlineLevel="0" collapsed="false">
      <c r="A96" s="55" t="str">
        <f aca="false">+A22</f>
        <v>** Only tasks where Actual Time was recorded are included in this calculation. 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Bold"e-WorkOrders Plus
Copyright © 2002, KRES Consulting, http://www.kresconsulting.com</oddFooter>
  </headerFooter>
  <rowBreaks count="2" manualBreakCount="2">
    <brk id="24" man="true" max="16383" min="0"/>
    <brk id="59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10" min="2" style="0" width="6.7"/>
  </cols>
  <sheetData>
    <row r="1" customFormat="false" ht="20.25" hidden="false" customHeight="false" outlineLevel="0" collapsed="false">
      <c r="A1" s="15" t="str">
        <f aca="false">+Lookup!B10</f>
        <v>Work Orders Monthly Summary</v>
      </c>
    </row>
    <row r="2" customFormat="false" ht="12.75" hidden="false" customHeight="false" outlineLevel="0" collapsed="false">
      <c r="A2" s="0" t="str">
        <f aca="false">+Jan_woD!A2</f>
        <v>ABC, Inc.</v>
      </c>
    </row>
    <row r="3" customFormat="false" ht="12.75" hidden="false" customHeight="false" outlineLevel="0" collapsed="false">
      <c r="A3" s="0" t="str">
        <f aca="false">+Jan_woD!A3</f>
        <v>January, 2003</v>
      </c>
    </row>
    <row r="6" customFormat="false" ht="98.25" hidden="false" customHeight="true" outlineLevel="0" collapsed="false">
      <c r="A6" s="19" t="s">
        <v>19</v>
      </c>
      <c r="B6" s="21" t="s">
        <v>33</v>
      </c>
      <c r="C6" s="21" t="s">
        <v>59</v>
      </c>
      <c r="D6" s="21" t="s">
        <v>60</v>
      </c>
      <c r="E6" s="21" t="s">
        <v>61</v>
      </c>
      <c r="F6" s="21" t="s">
        <v>62</v>
      </c>
      <c r="G6" s="21" t="s">
        <v>63</v>
      </c>
      <c r="H6" s="21" t="s">
        <v>64</v>
      </c>
      <c r="I6" s="21" t="s">
        <v>65</v>
      </c>
      <c r="J6" s="21" t="s">
        <v>66</v>
      </c>
    </row>
    <row r="7" customFormat="false" ht="12.75" hidden="false" customHeight="false" outlineLevel="0" collapsed="false">
      <c r="A7" s="22" t="str">
        <f aca="false">+Lookup!B16</f>
        <v>HVAC</v>
      </c>
      <c r="B7" s="36" t="n">
        <f aca="false">+Jan_woD!B7</f>
        <v>0</v>
      </c>
      <c r="C7" s="36" t="n">
        <f aca="false">+Jan_woD!D7</f>
        <v>0</v>
      </c>
      <c r="D7" s="36" t="n">
        <f aca="false">+Jan_woD!E7</f>
        <v>0</v>
      </c>
      <c r="E7" s="37" t="n">
        <f aca="false">+Jan_woD!C7</f>
        <v>0</v>
      </c>
      <c r="F7" s="38" t="n">
        <f aca="false">+Jan_woD!N7</f>
        <v>0</v>
      </c>
      <c r="G7" s="39" t="n">
        <f aca="false">+Jan_woD!O7</f>
        <v>0</v>
      </c>
      <c r="H7" s="40" t="n">
        <f aca="false">+Jan_woD!P7</f>
        <v>0</v>
      </c>
      <c r="I7" s="40" t="n">
        <f aca="false">+Jan_woD!Q7</f>
        <v>0</v>
      </c>
      <c r="J7" s="41" t="n">
        <f aca="false">+Jan_woD!S7</f>
        <v>0</v>
      </c>
    </row>
    <row r="8" customFormat="false" ht="12.75" hidden="false" customHeight="false" outlineLevel="0" collapsed="false">
      <c r="A8" s="22" t="str">
        <f aca="false">+Lookup!B17</f>
        <v>Lighting</v>
      </c>
      <c r="B8" s="36" t="n">
        <f aca="false">+Jan_woD!B8</f>
        <v>0</v>
      </c>
      <c r="C8" s="36" t="n">
        <f aca="false">+Jan_woD!D8</f>
        <v>0</v>
      </c>
      <c r="D8" s="36" t="n">
        <f aca="false">+Jan_woD!E8</f>
        <v>0</v>
      </c>
      <c r="E8" s="37" t="n">
        <f aca="false">+Jan_woD!C8</f>
        <v>0</v>
      </c>
      <c r="F8" s="38" t="n">
        <f aca="false">+Jan_woD!N8</f>
        <v>0</v>
      </c>
      <c r="G8" s="39" t="n">
        <f aca="false">+Jan_woD!O8</f>
        <v>0</v>
      </c>
      <c r="H8" s="40" t="n">
        <f aca="false">+Jan_woD!P8</f>
        <v>0</v>
      </c>
      <c r="I8" s="40" t="n">
        <f aca="false">+Jan_woD!Q8</f>
        <v>0</v>
      </c>
      <c r="J8" s="41" t="n">
        <f aca="false">+Jan_woD!S8</f>
        <v>0</v>
      </c>
    </row>
    <row r="9" customFormat="false" ht="12.75" hidden="false" customHeight="false" outlineLevel="0" collapsed="false">
      <c r="A9" s="22" t="str">
        <f aca="false">+Lookup!B18</f>
        <v>Janitorial</v>
      </c>
      <c r="B9" s="36" t="n">
        <f aca="false">+Jan_woD!B9</f>
        <v>0</v>
      </c>
      <c r="C9" s="36" t="n">
        <f aca="false">+Jan_woD!D9</f>
        <v>0</v>
      </c>
      <c r="D9" s="36" t="n">
        <f aca="false">+Jan_woD!E9</f>
        <v>0</v>
      </c>
      <c r="E9" s="37" t="n">
        <f aca="false">+Jan_woD!C9</f>
        <v>0</v>
      </c>
      <c r="F9" s="38" t="n">
        <f aca="false">+Jan_woD!N9</f>
        <v>0</v>
      </c>
      <c r="G9" s="39" t="n">
        <f aca="false">+Jan_woD!O9</f>
        <v>0</v>
      </c>
      <c r="H9" s="40" t="n">
        <f aca="false">+Jan_woD!P9</f>
        <v>0</v>
      </c>
      <c r="I9" s="40" t="n">
        <f aca="false">+Jan_woD!Q9</f>
        <v>0</v>
      </c>
      <c r="J9" s="41" t="n">
        <f aca="false">+Jan_woD!S9</f>
        <v>0</v>
      </c>
    </row>
    <row r="10" customFormat="false" ht="12.75" hidden="false" customHeight="false" outlineLevel="0" collapsed="false">
      <c r="A10" s="22" t="str">
        <f aca="false">+Lookup!B19</f>
        <v>Electrical</v>
      </c>
      <c r="B10" s="36" t="n">
        <f aca="false">+Jan_woD!B10</f>
        <v>0</v>
      </c>
      <c r="C10" s="36" t="n">
        <f aca="false">+Jan_woD!D10</f>
        <v>0</v>
      </c>
      <c r="D10" s="36" t="n">
        <f aca="false">+Jan_woD!E10</f>
        <v>0</v>
      </c>
      <c r="E10" s="37" t="n">
        <f aca="false">+Jan_woD!C10</f>
        <v>0</v>
      </c>
      <c r="F10" s="38" t="n">
        <f aca="false">+Jan_woD!N10</f>
        <v>0</v>
      </c>
      <c r="G10" s="39" t="n">
        <f aca="false">+Jan_woD!O10</f>
        <v>0</v>
      </c>
      <c r="H10" s="40" t="n">
        <f aca="false">+Jan_woD!P10</f>
        <v>0</v>
      </c>
      <c r="I10" s="40" t="n">
        <f aca="false">+Jan_woD!Q10</f>
        <v>0</v>
      </c>
      <c r="J10" s="41" t="n">
        <f aca="false">+Jan_woD!S10</f>
        <v>0</v>
      </c>
    </row>
    <row r="11" customFormat="false" ht="12.75" hidden="false" customHeight="false" outlineLevel="0" collapsed="false">
      <c r="A11" s="22" t="str">
        <f aca="false">+Lookup!B20</f>
        <v>Plumbing</v>
      </c>
      <c r="B11" s="36" t="n">
        <f aca="false">+Jan_woD!B11</f>
        <v>0</v>
      </c>
      <c r="C11" s="36" t="n">
        <f aca="false">+Jan_woD!D11</f>
        <v>0</v>
      </c>
      <c r="D11" s="36" t="n">
        <f aca="false">+Jan_woD!E11</f>
        <v>0</v>
      </c>
      <c r="E11" s="37" t="n">
        <f aca="false">+Jan_woD!C11</f>
        <v>0</v>
      </c>
      <c r="F11" s="38" t="n">
        <f aca="false">+Jan_woD!N11</f>
        <v>0</v>
      </c>
      <c r="G11" s="39" t="n">
        <f aca="false">+Jan_woD!O11</f>
        <v>0</v>
      </c>
      <c r="H11" s="40" t="n">
        <f aca="false">+Jan_woD!P11</f>
        <v>0</v>
      </c>
      <c r="I11" s="40" t="n">
        <f aca="false">+Jan_woD!Q11</f>
        <v>0</v>
      </c>
      <c r="J11" s="41" t="n">
        <f aca="false">+Jan_woD!S11</f>
        <v>0</v>
      </c>
    </row>
    <row r="12" customFormat="false" ht="12.75" hidden="false" customHeight="false" outlineLevel="0" collapsed="false">
      <c r="A12" s="22" t="str">
        <f aca="false">+Lookup!B21</f>
        <v>Doors/Keys/Locks</v>
      </c>
      <c r="B12" s="36" t="n">
        <f aca="false">+Jan_woD!B12</f>
        <v>0</v>
      </c>
      <c r="C12" s="36" t="n">
        <f aca="false">+Jan_woD!D12</f>
        <v>0</v>
      </c>
      <c r="D12" s="36" t="n">
        <f aca="false">+Jan_woD!E12</f>
        <v>0</v>
      </c>
      <c r="E12" s="37" t="n">
        <f aca="false">+Jan_woD!C12</f>
        <v>0</v>
      </c>
      <c r="F12" s="38" t="n">
        <f aca="false">+Jan_woD!N12</f>
        <v>0</v>
      </c>
      <c r="G12" s="39" t="n">
        <f aca="false">+Jan_woD!O12</f>
        <v>0</v>
      </c>
      <c r="H12" s="40" t="n">
        <f aca="false">+Jan_woD!P12</f>
        <v>0</v>
      </c>
      <c r="I12" s="40" t="n">
        <f aca="false">+Jan_woD!Q12</f>
        <v>0</v>
      </c>
      <c r="J12" s="41" t="n">
        <f aca="false">+Jan_woD!S12</f>
        <v>0</v>
      </c>
    </row>
    <row r="13" customFormat="false" ht="12.75" hidden="false" customHeight="false" outlineLevel="0" collapsed="false">
      <c r="A13" s="22" t="str">
        <f aca="false">+Lookup!B22</f>
        <v>Conveyance</v>
      </c>
      <c r="B13" s="36" t="n">
        <f aca="false">+Jan_woD!B13</f>
        <v>0</v>
      </c>
      <c r="C13" s="36" t="n">
        <f aca="false">+Jan_woD!D13</f>
        <v>0</v>
      </c>
      <c r="D13" s="36" t="n">
        <f aca="false">+Jan_woD!E13</f>
        <v>0</v>
      </c>
      <c r="E13" s="37" t="n">
        <f aca="false">+Jan_woD!C13</f>
        <v>0</v>
      </c>
      <c r="F13" s="38" t="n">
        <f aca="false">+Jan_woD!N13</f>
        <v>0</v>
      </c>
      <c r="G13" s="39" t="n">
        <f aca="false">+Jan_woD!O13</f>
        <v>0</v>
      </c>
      <c r="H13" s="40" t="n">
        <f aca="false">+Jan_woD!P13</f>
        <v>0</v>
      </c>
      <c r="I13" s="40" t="n">
        <f aca="false">+Jan_woD!Q13</f>
        <v>0</v>
      </c>
      <c r="J13" s="41" t="n">
        <f aca="false">+Jan_woD!S13</f>
        <v>0</v>
      </c>
    </row>
    <row r="14" customFormat="false" ht="12.75" hidden="false" customHeight="false" outlineLevel="0" collapsed="false">
      <c r="A14" s="22" t="str">
        <f aca="false">+Lookup!B23</f>
        <v>Safety/Security</v>
      </c>
      <c r="B14" s="36" t="n">
        <f aca="false">+Jan_woD!B14</f>
        <v>0</v>
      </c>
      <c r="C14" s="36" t="n">
        <f aca="false">+Jan_woD!D14</f>
        <v>0</v>
      </c>
      <c r="D14" s="36" t="n">
        <f aca="false">+Jan_woD!E14</f>
        <v>0</v>
      </c>
      <c r="E14" s="37" t="n">
        <f aca="false">+Jan_woD!C14</f>
        <v>0</v>
      </c>
      <c r="F14" s="38" t="n">
        <f aca="false">+Jan_woD!N14</f>
        <v>0</v>
      </c>
      <c r="G14" s="39" t="n">
        <f aca="false">+Jan_woD!O14</f>
        <v>0</v>
      </c>
      <c r="H14" s="40" t="n">
        <f aca="false">+Jan_woD!P14</f>
        <v>0</v>
      </c>
      <c r="I14" s="40" t="n">
        <f aca="false">+Jan_woD!Q14</f>
        <v>0</v>
      </c>
      <c r="J14" s="41" t="n">
        <f aca="false">+Jan_woD!S14</f>
        <v>0</v>
      </c>
    </row>
    <row r="15" customFormat="false" ht="12.75" hidden="false" customHeight="false" outlineLevel="0" collapsed="false">
      <c r="A15" s="22" t="str">
        <f aca="false">+Lookup!B24</f>
        <v>Interior</v>
      </c>
      <c r="B15" s="36" t="n">
        <f aca="false">+Jan_woD!B15</f>
        <v>0</v>
      </c>
      <c r="C15" s="36" t="n">
        <f aca="false">+Jan_woD!D15</f>
        <v>0</v>
      </c>
      <c r="D15" s="36" t="n">
        <f aca="false">+Jan_woD!E15</f>
        <v>0</v>
      </c>
      <c r="E15" s="37" t="n">
        <f aca="false">+Jan_woD!C15</f>
        <v>0</v>
      </c>
      <c r="F15" s="38" t="n">
        <f aca="false">+Jan_woD!N15</f>
        <v>0</v>
      </c>
      <c r="G15" s="39" t="n">
        <f aca="false">+Jan_woD!O15</f>
        <v>0</v>
      </c>
      <c r="H15" s="40" t="n">
        <f aca="false">+Jan_woD!P15</f>
        <v>0</v>
      </c>
      <c r="I15" s="40" t="n">
        <f aca="false">+Jan_woD!Q15</f>
        <v>0</v>
      </c>
      <c r="J15" s="41" t="n">
        <f aca="false">+Jan_woD!S15</f>
        <v>0</v>
      </c>
    </row>
    <row r="16" customFormat="false" ht="12.75" hidden="false" customHeight="false" outlineLevel="0" collapsed="false">
      <c r="A16" s="22" t="str">
        <f aca="false">+Lookup!B25</f>
        <v>Exterior</v>
      </c>
      <c r="B16" s="36" t="n">
        <f aca="false">+Jan_woD!B16</f>
        <v>0</v>
      </c>
      <c r="C16" s="36" t="n">
        <f aca="false">+Jan_woD!D16</f>
        <v>0</v>
      </c>
      <c r="D16" s="36" t="n">
        <f aca="false">+Jan_woD!E16</f>
        <v>0</v>
      </c>
      <c r="E16" s="37" t="n">
        <f aca="false">+Jan_woD!C16</f>
        <v>0</v>
      </c>
      <c r="F16" s="38" t="n">
        <f aca="false">+Jan_woD!N16</f>
        <v>0</v>
      </c>
      <c r="G16" s="39" t="n">
        <f aca="false">+Jan_woD!O16</f>
        <v>0</v>
      </c>
      <c r="H16" s="40" t="n">
        <f aca="false">+Jan_woD!P16</f>
        <v>0</v>
      </c>
      <c r="I16" s="40" t="n">
        <f aca="false">+Jan_woD!Q16</f>
        <v>0</v>
      </c>
      <c r="J16" s="41" t="n">
        <f aca="false">+Jan_woD!S16</f>
        <v>0</v>
      </c>
    </row>
    <row r="17" customFormat="false" ht="12.75" hidden="false" customHeight="false" outlineLevel="0" collapsed="false">
      <c r="A17" s="22" t="str">
        <f aca="false">+Lookup!B26</f>
        <v>Other</v>
      </c>
      <c r="B17" s="36" t="n">
        <f aca="false">+Jan_woD!B17</f>
        <v>0</v>
      </c>
      <c r="C17" s="36" t="n">
        <f aca="false">+Jan_woD!D17</f>
        <v>0</v>
      </c>
      <c r="D17" s="36" t="n">
        <f aca="false">+Jan_woD!E17</f>
        <v>0</v>
      </c>
      <c r="E17" s="37" t="n">
        <f aca="false">+Jan_woD!C17</f>
        <v>0</v>
      </c>
      <c r="F17" s="38" t="n">
        <f aca="false">+Jan_woD!N17</f>
        <v>0</v>
      </c>
      <c r="G17" s="39" t="n">
        <f aca="false">+Jan_woD!O17</f>
        <v>0</v>
      </c>
      <c r="H17" s="40" t="n">
        <f aca="false">+Jan_woD!P17</f>
        <v>0</v>
      </c>
      <c r="I17" s="40" t="n">
        <f aca="false">+Jan_woD!Q17</f>
        <v>0</v>
      </c>
      <c r="J17" s="41" t="n">
        <f aca="false">+Jan_woD!S17</f>
        <v>0</v>
      </c>
    </row>
    <row r="18" customFormat="false" ht="12.75" hidden="false" customHeight="false" outlineLevel="0" collapsed="false">
      <c r="A18" s="19" t="s">
        <v>67</v>
      </c>
      <c r="B18" s="42" t="n">
        <f aca="false">+Jan_woD!B18</f>
        <v>0</v>
      </c>
      <c r="C18" s="42" t="n">
        <f aca="false">+Jan_woD!D18</f>
        <v>0</v>
      </c>
      <c r="D18" s="42" t="n">
        <f aca="false">+Jan_woD!E18</f>
        <v>0</v>
      </c>
      <c r="E18" s="40" t="n">
        <f aca="false">+Jan_woD!C18</f>
        <v>0</v>
      </c>
      <c r="F18" s="41" t="n">
        <f aca="false">+Jan_woD!N18</f>
        <v>0</v>
      </c>
      <c r="G18" s="40" t="n">
        <f aca="false">+Jan_woD!O18</f>
        <v>0</v>
      </c>
      <c r="H18" s="40" t="n">
        <f aca="false">+Jan_woD!P18</f>
        <v>0</v>
      </c>
      <c r="I18" s="40" t="n">
        <f aca="false">+Jan_woD!Q18</f>
        <v>0</v>
      </c>
      <c r="J18" s="41" t="n">
        <f aca="false">+Jan_woD!S18</f>
        <v>0</v>
      </c>
    </row>
    <row r="20" customFormat="false" ht="12.75" hidden="false" customHeight="false" outlineLevel="0" collapsed="false">
      <c r="A20" s="43" t="s">
        <v>68</v>
      </c>
    </row>
    <row r="21" customFormat="false" ht="12.75" hidden="false" customHeight="false" outlineLevel="0" collapsed="false">
      <c r="A21" s="0" t="str">
        <f aca="false">+Lookup!B30</f>
        <v>* Only calls that were completed on the same day with valid data are included in this calculation.</v>
      </c>
    </row>
    <row r="54" customFormat="false" ht="20.25" hidden="false" customHeight="false" outlineLevel="0" collapsed="false">
      <c r="A54" s="15" t="str">
        <f aca="false">+A1</f>
        <v>Work Orders Monthly Summary</v>
      </c>
    </row>
    <row r="55" customFormat="false" ht="12.75" hidden="false" customHeight="false" outlineLevel="0" collapsed="false">
      <c r="A55" s="0" t="str">
        <f aca="false">+A2</f>
        <v>ABC, Inc.</v>
      </c>
    </row>
    <row r="56" customFormat="false" ht="12.75" hidden="false" customHeight="false" outlineLevel="0" collapsed="false">
      <c r="A56" s="0" t="str">
        <f aca="false">+A3</f>
        <v>January, 2003</v>
      </c>
    </row>
    <row r="111" customFormat="false" ht="12.75" hidden="false" customHeight="false" outlineLevel="0" collapsed="false">
      <c r="A111" s="43" t="str">
        <f aca="false">+A20</f>
        <v>NOTE:</v>
      </c>
    </row>
    <row r="112" customFormat="false" ht="12.75" hidden="false" customHeight="false" outlineLevel="0" collapsed="false">
      <c r="A112" s="44" t="str">
        <f aca="false">+A21</f>
        <v>* Only calls that were completed on the same day with valid data are included in this calculation.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Bold"e-WorkOrders Plus
Copyright © 2002, KRES Consulting, http://www.kresconsulting.com</oddFooter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93</v>
      </c>
    </row>
    <row r="5" customFormat="false" ht="12.75" hidden="false" customHeight="false" outlineLevel="0" collapsed="false">
      <c r="B5" s="0" t="s">
        <v>94</v>
      </c>
      <c r="C5" s="0" t="s">
        <v>95</v>
      </c>
    </row>
    <row r="6" customFormat="false" ht="12.75" hidden="false" customHeight="false" outlineLevel="0" collapsed="false">
      <c r="B6" s="0" t="s">
        <v>96</v>
      </c>
      <c r="C6" s="0" t="s">
        <v>97</v>
      </c>
    </row>
    <row r="7" customFormat="false" ht="12.75" hidden="false" customHeight="false" outlineLevel="0" collapsed="false">
      <c r="B7" s="0" t="s">
        <v>98</v>
      </c>
      <c r="C7" s="0" t="n">
        <v>2003</v>
      </c>
    </row>
    <row r="8" customFormat="false" ht="12.75" hidden="false" customHeight="false" outlineLevel="0" collapsed="false">
      <c r="B8" s="0" t="s">
        <v>99</v>
      </c>
      <c r="C8" s="0" t="s">
        <v>20</v>
      </c>
    </row>
    <row r="9" customFormat="false" ht="12.75" hidden="false" customHeight="false" outlineLevel="0" collapsed="false">
      <c r="B9" s="0" t="s">
        <v>100</v>
      </c>
      <c r="C9" s="0" t="n">
        <v>0</v>
      </c>
    </row>
    <row r="10" customFormat="false" ht="12.75" hidden="false" customHeight="false" outlineLevel="0" collapsed="false">
      <c r="B10" s="0" t="s">
        <v>19</v>
      </c>
      <c r="C10" s="0" t="s">
        <v>101</v>
      </c>
      <c r="D10" s="0" t="s">
        <v>102</v>
      </c>
      <c r="E10" s="0" t="s">
        <v>45</v>
      </c>
      <c r="F10" s="0" t="s">
        <v>48</v>
      </c>
      <c r="G10" s="0" t="s">
        <v>103</v>
      </c>
      <c r="H10" s="0" t="s">
        <v>50</v>
      </c>
      <c r="I10" s="0" t="s">
        <v>104</v>
      </c>
      <c r="J10" s="0" t="s">
        <v>105</v>
      </c>
      <c r="K10" s="0" t="s">
        <v>106</v>
      </c>
      <c r="L10" s="0" t="s">
        <v>107</v>
      </c>
      <c r="M10" s="0" t="s">
        <v>108</v>
      </c>
      <c r="N10" s="0" t="s">
        <v>109</v>
      </c>
      <c r="O10" s="0" t="s">
        <v>110</v>
      </c>
    </row>
    <row r="11" customFormat="false" ht="12.75" hidden="false" customHeight="false" outlineLevel="0" collapsed="false">
      <c r="B11" s="0" t="s">
        <v>111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</row>
    <row r="12" customFormat="false" ht="12.75" hidden="false" customHeight="false" outlineLevel="0" collapsed="false">
      <c r="B12" s="0" t="s">
        <v>112</v>
      </c>
      <c r="C12" s="0" t="n">
        <v>0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</row>
    <row r="13" customFormat="false" ht="12.75" hidden="false" customHeight="false" outlineLevel="0" collapsed="false">
      <c r="B13" s="0" t="s">
        <v>113</v>
      </c>
      <c r="C13" s="0" t="n">
        <v>0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</row>
    <row r="14" customFormat="false" ht="12.75" hidden="false" customHeight="false" outlineLevel="0" collapsed="false">
      <c r="B14" s="0" t="s">
        <v>114</v>
      </c>
      <c r="C14" s="0" t="n">
        <v>0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</row>
    <row r="15" customFormat="false" ht="12.75" hidden="false" customHeight="false" outlineLevel="0" collapsed="false">
      <c r="B15" s="0" t="s">
        <v>115</v>
      </c>
      <c r="C15" s="0" t="n">
        <v>0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</row>
    <row r="16" customFormat="false" ht="12.75" hidden="false" customHeight="false" outlineLevel="0" collapsed="false">
      <c r="B16" s="0" t="s">
        <v>116</v>
      </c>
      <c r="C16" s="0" t="n">
        <v>0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</row>
    <row r="17" customFormat="false" ht="12.75" hidden="false" customHeight="false" outlineLevel="0" collapsed="false">
      <c r="B17" s="0" t="s">
        <v>117</v>
      </c>
      <c r="C17" s="0" t="n">
        <v>0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</row>
    <row r="18" customFormat="false" ht="12.75" hidden="false" customHeight="false" outlineLevel="0" collapsed="false">
      <c r="B18" s="0" t="s">
        <v>118</v>
      </c>
      <c r="C18" s="0" t="n">
        <v>0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</row>
    <row r="19" customFormat="false" ht="12.75" hidden="false" customHeight="false" outlineLevel="0" collapsed="false">
      <c r="B19" s="0" t="s">
        <v>119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</row>
    <row r="20" customFormat="false" ht="12.75" hidden="false" customHeight="false" outlineLevel="0" collapsed="false">
      <c r="B20" s="0" t="s">
        <v>120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</row>
    <row r="21" customFormat="false" ht="12.75" hidden="false" customHeight="false" outlineLevel="0" collapsed="false">
      <c r="B21" s="0" t="s">
        <v>121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</row>
    <row r="22" customFormat="false" ht="12.75" hidden="false" customHeight="false" outlineLevel="0" collapsed="false">
      <c r="B22" s="0" t="s">
        <v>99</v>
      </c>
      <c r="C22" s="0" t="s">
        <v>21</v>
      </c>
    </row>
    <row r="23" customFormat="false" ht="12.75" hidden="false" customHeight="false" outlineLevel="0" collapsed="false">
      <c r="B23" s="0" t="s">
        <v>100</v>
      </c>
      <c r="C23" s="0" t="n">
        <v>0</v>
      </c>
    </row>
    <row r="24" customFormat="false" ht="12.75" hidden="false" customHeight="false" outlineLevel="0" collapsed="false">
      <c r="B24" s="0" t="s">
        <v>19</v>
      </c>
      <c r="C24" s="0" t="s">
        <v>101</v>
      </c>
      <c r="D24" s="0" t="s">
        <v>102</v>
      </c>
      <c r="E24" s="0" t="s">
        <v>45</v>
      </c>
      <c r="F24" s="0" t="s">
        <v>48</v>
      </c>
      <c r="G24" s="0" t="s">
        <v>103</v>
      </c>
      <c r="H24" s="0" t="s">
        <v>50</v>
      </c>
      <c r="I24" s="0" t="s">
        <v>104</v>
      </c>
      <c r="J24" s="0" t="s">
        <v>105</v>
      </c>
      <c r="K24" s="0" t="s">
        <v>106</v>
      </c>
      <c r="L24" s="0" t="s">
        <v>107</v>
      </c>
      <c r="M24" s="0" t="s">
        <v>108</v>
      </c>
      <c r="N24" s="0" t="s">
        <v>109</v>
      </c>
      <c r="O24" s="0" t="s">
        <v>110</v>
      </c>
    </row>
    <row r="25" customFormat="false" ht="12.75" hidden="false" customHeight="false" outlineLevel="0" collapsed="false">
      <c r="B25" s="0" t="s">
        <v>111</v>
      </c>
      <c r="C25" s="0" t="n">
        <v>0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</row>
    <row r="26" customFormat="false" ht="12.75" hidden="false" customHeight="false" outlineLevel="0" collapsed="false">
      <c r="B26" s="0" t="s">
        <v>112</v>
      </c>
      <c r="C26" s="0" t="n">
        <v>0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</row>
    <row r="27" customFormat="false" ht="12.75" hidden="false" customHeight="false" outlineLevel="0" collapsed="false">
      <c r="B27" s="0" t="s">
        <v>113</v>
      </c>
      <c r="C27" s="0" t="n">
        <v>0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</row>
    <row r="28" customFormat="false" ht="12.75" hidden="false" customHeight="false" outlineLevel="0" collapsed="false">
      <c r="B28" s="0" t="s">
        <v>114</v>
      </c>
      <c r="C28" s="0" t="n">
        <v>0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</row>
    <row r="29" customFormat="false" ht="12.75" hidden="false" customHeight="false" outlineLevel="0" collapsed="false">
      <c r="B29" s="0" t="s">
        <v>115</v>
      </c>
      <c r="C29" s="0" t="n">
        <v>0</v>
      </c>
      <c r="D29" s="0" t="n"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</row>
    <row r="30" customFormat="false" ht="12.75" hidden="false" customHeight="false" outlineLevel="0" collapsed="false">
      <c r="B30" s="0" t="s">
        <v>116</v>
      </c>
      <c r="C30" s="0" t="n">
        <v>0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</row>
    <row r="31" customFormat="false" ht="12.75" hidden="false" customHeight="false" outlineLevel="0" collapsed="false">
      <c r="B31" s="0" t="s">
        <v>117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</row>
    <row r="32" customFormat="false" ht="12.75" hidden="false" customHeight="false" outlineLevel="0" collapsed="false">
      <c r="B32" s="0" t="s">
        <v>118</v>
      </c>
      <c r="C32" s="0" t="n">
        <v>0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</row>
    <row r="33" customFormat="false" ht="12.75" hidden="false" customHeight="false" outlineLevel="0" collapsed="false">
      <c r="B33" s="0" t="s">
        <v>119</v>
      </c>
      <c r="C33" s="0" t="n">
        <v>0</v>
      </c>
      <c r="D33" s="0" t="n">
        <v>0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</row>
    <row r="34" customFormat="false" ht="12.75" hidden="false" customHeight="false" outlineLevel="0" collapsed="false">
      <c r="B34" s="0" t="s">
        <v>120</v>
      </c>
      <c r="C34" s="0" t="n">
        <v>0</v>
      </c>
      <c r="D34" s="0" t="n">
        <v>0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</row>
    <row r="35" customFormat="false" ht="12.75" hidden="false" customHeight="false" outlineLevel="0" collapsed="false">
      <c r="B35" s="0" t="s">
        <v>121</v>
      </c>
      <c r="C35" s="0" t="n">
        <v>0</v>
      </c>
      <c r="D35" s="0" t="n"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</row>
    <row r="36" customFormat="false" ht="12.75" hidden="false" customHeight="false" outlineLevel="0" collapsed="false">
      <c r="B36" s="0" t="s">
        <v>99</v>
      </c>
      <c r="C36" s="0" t="s">
        <v>22</v>
      </c>
    </row>
    <row r="37" customFormat="false" ht="12.75" hidden="false" customHeight="false" outlineLevel="0" collapsed="false">
      <c r="B37" s="0" t="s">
        <v>100</v>
      </c>
      <c r="C37" s="0" t="n">
        <v>0</v>
      </c>
    </row>
    <row r="38" customFormat="false" ht="12.75" hidden="false" customHeight="false" outlineLevel="0" collapsed="false">
      <c r="B38" s="0" t="s">
        <v>19</v>
      </c>
      <c r="C38" s="0" t="s">
        <v>101</v>
      </c>
      <c r="D38" s="0" t="s">
        <v>102</v>
      </c>
      <c r="E38" s="0" t="s">
        <v>45</v>
      </c>
      <c r="F38" s="0" t="s">
        <v>48</v>
      </c>
      <c r="G38" s="0" t="s">
        <v>103</v>
      </c>
      <c r="H38" s="0" t="s">
        <v>50</v>
      </c>
      <c r="I38" s="0" t="s">
        <v>104</v>
      </c>
      <c r="J38" s="0" t="s">
        <v>105</v>
      </c>
      <c r="K38" s="0" t="s">
        <v>106</v>
      </c>
      <c r="L38" s="0" t="s">
        <v>107</v>
      </c>
      <c r="M38" s="0" t="s">
        <v>108</v>
      </c>
      <c r="N38" s="0" t="s">
        <v>109</v>
      </c>
      <c r="O38" s="0" t="s">
        <v>110</v>
      </c>
    </row>
    <row r="39" customFormat="false" ht="12.75" hidden="false" customHeight="false" outlineLevel="0" collapsed="false">
      <c r="B39" s="0" t="s">
        <v>111</v>
      </c>
      <c r="C39" s="0" t="n">
        <v>0</v>
      </c>
      <c r="D39" s="0" t="n"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</row>
    <row r="40" customFormat="false" ht="12.75" hidden="false" customHeight="false" outlineLevel="0" collapsed="false">
      <c r="B40" s="0" t="s">
        <v>112</v>
      </c>
      <c r="C40" s="0" t="n">
        <v>0</v>
      </c>
      <c r="D40" s="0" t="n"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</row>
    <row r="41" customFormat="false" ht="12.75" hidden="false" customHeight="false" outlineLevel="0" collapsed="false">
      <c r="B41" s="0" t="s">
        <v>113</v>
      </c>
      <c r="C41" s="0" t="n">
        <v>0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</row>
    <row r="42" customFormat="false" ht="12.75" hidden="false" customHeight="false" outlineLevel="0" collapsed="false">
      <c r="B42" s="0" t="s">
        <v>114</v>
      </c>
      <c r="C42" s="0" t="n">
        <v>0</v>
      </c>
      <c r="D42" s="0" t="n">
        <v>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</row>
    <row r="43" customFormat="false" ht="12.75" hidden="false" customHeight="false" outlineLevel="0" collapsed="false">
      <c r="B43" s="0" t="s">
        <v>115</v>
      </c>
      <c r="C43" s="0" t="n">
        <v>0</v>
      </c>
      <c r="D43" s="0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</row>
    <row r="44" customFormat="false" ht="12.75" hidden="false" customHeight="false" outlineLevel="0" collapsed="false">
      <c r="B44" s="0" t="s">
        <v>116</v>
      </c>
      <c r="C44" s="0" t="n">
        <v>0</v>
      </c>
      <c r="D44" s="0" t="n"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</row>
    <row r="45" customFormat="false" ht="12.75" hidden="false" customHeight="false" outlineLevel="0" collapsed="false">
      <c r="B45" s="0" t="s">
        <v>117</v>
      </c>
      <c r="C45" s="0" t="n">
        <v>0</v>
      </c>
      <c r="D45" s="0" t="n"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</row>
    <row r="46" customFormat="false" ht="12.75" hidden="false" customHeight="false" outlineLevel="0" collapsed="false">
      <c r="B46" s="0" t="s">
        <v>118</v>
      </c>
      <c r="C46" s="0" t="n">
        <v>0</v>
      </c>
      <c r="D46" s="0" t="n">
        <v>0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</row>
    <row r="47" customFormat="false" ht="12.75" hidden="false" customHeight="false" outlineLevel="0" collapsed="false">
      <c r="B47" s="0" t="s">
        <v>119</v>
      </c>
      <c r="C47" s="0" t="n">
        <v>0</v>
      </c>
      <c r="D47" s="0" t="n">
        <v>0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</row>
    <row r="48" customFormat="false" ht="12.75" hidden="false" customHeight="false" outlineLevel="0" collapsed="false">
      <c r="B48" s="0" t="s">
        <v>120</v>
      </c>
      <c r="C48" s="0" t="n">
        <v>0</v>
      </c>
      <c r="D48" s="0" t="n">
        <v>0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</row>
    <row r="49" customFormat="false" ht="12.75" hidden="false" customHeight="false" outlineLevel="0" collapsed="false">
      <c r="B49" s="0" t="s">
        <v>121</v>
      </c>
      <c r="C49" s="0" t="n">
        <v>0</v>
      </c>
      <c r="D49" s="0" t="n">
        <v>0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</row>
    <row r="50" customFormat="false" ht="12.75" hidden="false" customHeight="false" outlineLevel="0" collapsed="false">
      <c r="B50" s="0" t="s">
        <v>99</v>
      </c>
      <c r="C50" s="0" t="s">
        <v>23</v>
      </c>
    </row>
    <row r="51" customFormat="false" ht="12.75" hidden="false" customHeight="false" outlineLevel="0" collapsed="false">
      <c r="B51" s="0" t="s">
        <v>100</v>
      </c>
      <c r="C51" s="0" t="n">
        <v>0</v>
      </c>
    </row>
    <row r="52" customFormat="false" ht="12.75" hidden="false" customHeight="false" outlineLevel="0" collapsed="false">
      <c r="B52" s="0" t="s">
        <v>19</v>
      </c>
      <c r="C52" s="0" t="s">
        <v>101</v>
      </c>
      <c r="D52" s="0" t="s">
        <v>102</v>
      </c>
      <c r="E52" s="0" t="s">
        <v>45</v>
      </c>
      <c r="F52" s="0" t="s">
        <v>48</v>
      </c>
      <c r="G52" s="0" t="s">
        <v>103</v>
      </c>
      <c r="H52" s="0" t="s">
        <v>50</v>
      </c>
      <c r="I52" s="0" t="s">
        <v>104</v>
      </c>
      <c r="J52" s="0" t="s">
        <v>105</v>
      </c>
      <c r="K52" s="0" t="s">
        <v>106</v>
      </c>
      <c r="L52" s="0" t="s">
        <v>107</v>
      </c>
      <c r="M52" s="0" t="s">
        <v>108</v>
      </c>
      <c r="N52" s="0" t="s">
        <v>109</v>
      </c>
      <c r="O52" s="0" t="s">
        <v>110</v>
      </c>
    </row>
    <row r="53" customFormat="false" ht="12.75" hidden="false" customHeight="false" outlineLevel="0" collapsed="false">
      <c r="B53" s="0" t="s">
        <v>111</v>
      </c>
      <c r="C53" s="0" t="n">
        <v>0</v>
      </c>
      <c r="D53" s="0" t="n">
        <v>0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</row>
    <row r="54" customFormat="false" ht="12.75" hidden="false" customHeight="false" outlineLevel="0" collapsed="false">
      <c r="B54" s="0" t="s">
        <v>112</v>
      </c>
      <c r="C54" s="0" t="n">
        <v>0</v>
      </c>
      <c r="D54" s="0" t="n">
        <v>0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</row>
    <row r="55" customFormat="false" ht="12.75" hidden="false" customHeight="false" outlineLevel="0" collapsed="false">
      <c r="B55" s="0" t="s">
        <v>113</v>
      </c>
      <c r="C55" s="0" t="n">
        <v>0</v>
      </c>
      <c r="D55" s="0" t="n">
        <v>0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</row>
    <row r="56" customFormat="false" ht="12.75" hidden="false" customHeight="false" outlineLevel="0" collapsed="false">
      <c r="B56" s="0" t="s">
        <v>114</v>
      </c>
      <c r="C56" s="0" t="n">
        <v>0</v>
      </c>
      <c r="D56" s="0" t="n">
        <v>0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</row>
    <row r="57" customFormat="false" ht="12.75" hidden="false" customHeight="false" outlineLevel="0" collapsed="false">
      <c r="B57" s="0" t="s">
        <v>115</v>
      </c>
      <c r="C57" s="0" t="n">
        <v>0</v>
      </c>
      <c r="D57" s="0" t="n">
        <v>0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</row>
    <row r="58" customFormat="false" ht="12.75" hidden="false" customHeight="false" outlineLevel="0" collapsed="false">
      <c r="B58" s="0" t="s">
        <v>116</v>
      </c>
      <c r="C58" s="0" t="n">
        <v>0</v>
      </c>
      <c r="D58" s="0" t="n">
        <v>0</v>
      </c>
      <c r="E58" s="0" t="n">
        <v>0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</row>
    <row r="59" customFormat="false" ht="12.75" hidden="false" customHeight="false" outlineLevel="0" collapsed="false">
      <c r="B59" s="0" t="s">
        <v>117</v>
      </c>
      <c r="C59" s="0" t="n">
        <v>0</v>
      </c>
      <c r="D59" s="0" t="n">
        <v>0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</row>
    <row r="60" customFormat="false" ht="12.75" hidden="false" customHeight="false" outlineLevel="0" collapsed="false">
      <c r="B60" s="0" t="s">
        <v>118</v>
      </c>
      <c r="C60" s="0" t="n">
        <v>0</v>
      </c>
      <c r="D60" s="0" t="n">
        <v>0</v>
      </c>
      <c r="E60" s="0" t="n">
        <v>0</v>
      </c>
      <c r="F60" s="0" t="n">
        <v>0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</row>
    <row r="61" customFormat="false" ht="12.75" hidden="false" customHeight="false" outlineLevel="0" collapsed="false">
      <c r="B61" s="0" t="s">
        <v>119</v>
      </c>
      <c r="C61" s="0" t="n">
        <v>0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</row>
    <row r="62" customFormat="false" ht="12.75" hidden="false" customHeight="false" outlineLevel="0" collapsed="false">
      <c r="B62" s="0" t="s">
        <v>120</v>
      </c>
      <c r="C62" s="0" t="n">
        <v>0</v>
      </c>
      <c r="D62" s="0" t="n"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</row>
    <row r="63" customFormat="false" ht="12.75" hidden="false" customHeight="false" outlineLevel="0" collapsed="false">
      <c r="B63" s="0" t="s">
        <v>121</v>
      </c>
      <c r="C63" s="0" t="n">
        <v>0</v>
      </c>
      <c r="D63" s="0" t="n">
        <v>0</v>
      </c>
      <c r="E63" s="0" t="n">
        <v>0</v>
      </c>
      <c r="F63" s="0" t="n">
        <v>0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</row>
    <row r="64" customFormat="false" ht="12.75" hidden="false" customHeight="false" outlineLevel="0" collapsed="false">
      <c r="B64" s="0" t="s">
        <v>99</v>
      </c>
      <c r="C64" s="0" t="s">
        <v>10</v>
      </c>
    </row>
    <row r="65" customFormat="false" ht="12.75" hidden="false" customHeight="false" outlineLevel="0" collapsed="false">
      <c r="B65" s="0" t="s">
        <v>100</v>
      </c>
      <c r="C65" s="0" t="n">
        <v>0</v>
      </c>
    </row>
    <row r="66" customFormat="false" ht="12.75" hidden="false" customHeight="false" outlineLevel="0" collapsed="false">
      <c r="B66" s="0" t="s">
        <v>19</v>
      </c>
      <c r="C66" s="0" t="s">
        <v>101</v>
      </c>
      <c r="D66" s="0" t="s">
        <v>102</v>
      </c>
      <c r="E66" s="0" t="s">
        <v>45</v>
      </c>
      <c r="F66" s="0" t="s">
        <v>48</v>
      </c>
      <c r="G66" s="0" t="s">
        <v>103</v>
      </c>
      <c r="H66" s="0" t="s">
        <v>50</v>
      </c>
      <c r="I66" s="0" t="s">
        <v>104</v>
      </c>
      <c r="J66" s="0" t="s">
        <v>105</v>
      </c>
      <c r="K66" s="0" t="s">
        <v>106</v>
      </c>
      <c r="L66" s="0" t="s">
        <v>107</v>
      </c>
      <c r="M66" s="0" t="s">
        <v>108</v>
      </c>
      <c r="N66" s="0" t="s">
        <v>109</v>
      </c>
      <c r="O66" s="0" t="s">
        <v>110</v>
      </c>
    </row>
    <row r="67" customFormat="false" ht="12.75" hidden="false" customHeight="false" outlineLevel="0" collapsed="false">
      <c r="B67" s="0" t="s">
        <v>111</v>
      </c>
      <c r="C67" s="0" t="n">
        <v>0</v>
      </c>
      <c r="D67" s="0" t="n">
        <v>0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</row>
    <row r="68" customFormat="false" ht="12.75" hidden="false" customHeight="false" outlineLevel="0" collapsed="false">
      <c r="B68" s="0" t="s">
        <v>112</v>
      </c>
      <c r="C68" s="0" t="n">
        <v>0</v>
      </c>
      <c r="D68" s="0" t="n">
        <v>0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</row>
    <row r="69" customFormat="false" ht="12.75" hidden="false" customHeight="false" outlineLevel="0" collapsed="false">
      <c r="B69" s="0" t="s">
        <v>113</v>
      </c>
      <c r="C69" s="0" t="n">
        <v>0</v>
      </c>
      <c r="D69" s="0" t="n">
        <v>0</v>
      </c>
      <c r="E69" s="0" t="n">
        <v>0</v>
      </c>
      <c r="F69" s="0" t="n">
        <v>0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</row>
    <row r="70" customFormat="false" ht="12.75" hidden="false" customHeight="false" outlineLevel="0" collapsed="false">
      <c r="B70" s="0" t="s">
        <v>114</v>
      </c>
      <c r="C70" s="0" t="n">
        <v>0</v>
      </c>
      <c r="D70" s="0" t="n">
        <v>0</v>
      </c>
      <c r="E70" s="0" t="n">
        <v>0</v>
      </c>
      <c r="F70" s="0" t="n">
        <v>0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</row>
    <row r="71" customFormat="false" ht="12.75" hidden="false" customHeight="false" outlineLevel="0" collapsed="false">
      <c r="B71" s="0" t="s">
        <v>115</v>
      </c>
      <c r="C71" s="0" t="n">
        <v>0</v>
      </c>
      <c r="D71" s="0" t="n">
        <v>0</v>
      </c>
      <c r="E71" s="0" t="n">
        <v>0</v>
      </c>
      <c r="F71" s="0" t="n">
        <v>0</v>
      </c>
      <c r="G71" s="0" t="n">
        <v>0</v>
      </c>
      <c r="H71" s="0" t="n">
        <v>0</v>
      </c>
      <c r="I71" s="0" t="n">
        <v>0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</row>
    <row r="72" customFormat="false" ht="12.75" hidden="false" customHeight="false" outlineLevel="0" collapsed="false">
      <c r="B72" s="0" t="s">
        <v>116</v>
      </c>
      <c r="C72" s="0" t="n">
        <v>0</v>
      </c>
      <c r="D72" s="0" t="n">
        <v>0</v>
      </c>
      <c r="E72" s="0" t="n">
        <v>0</v>
      </c>
      <c r="F72" s="0" t="n">
        <v>0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</row>
    <row r="73" customFormat="false" ht="12.75" hidden="false" customHeight="false" outlineLevel="0" collapsed="false">
      <c r="B73" s="0" t="s">
        <v>117</v>
      </c>
      <c r="C73" s="0" t="n">
        <v>0</v>
      </c>
      <c r="D73" s="0" t="n">
        <v>0</v>
      </c>
      <c r="E73" s="0" t="n">
        <v>0</v>
      </c>
      <c r="F73" s="0" t="n">
        <v>0</v>
      </c>
      <c r="G73" s="0" t="n">
        <v>0</v>
      </c>
      <c r="H73" s="0" t="n">
        <v>0</v>
      </c>
      <c r="I73" s="0" t="n">
        <v>0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</row>
    <row r="74" customFormat="false" ht="12.75" hidden="false" customHeight="false" outlineLevel="0" collapsed="false">
      <c r="B74" s="0" t="s">
        <v>118</v>
      </c>
      <c r="C74" s="0" t="n">
        <v>0</v>
      </c>
      <c r="D74" s="0" t="n">
        <v>0</v>
      </c>
      <c r="E74" s="0" t="n">
        <v>0</v>
      </c>
      <c r="F74" s="0" t="n">
        <v>0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</row>
    <row r="75" customFormat="false" ht="12.75" hidden="false" customHeight="false" outlineLevel="0" collapsed="false">
      <c r="B75" s="0" t="s">
        <v>119</v>
      </c>
      <c r="C75" s="0" t="n">
        <v>0</v>
      </c>
      <c r="D75" s="0" t="n">
        <v>0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</row>
    <row r="76" customFormat="false" ht="12.75" hidden="false" customHeight="false" outlineLevel="0" collapsed="false">
      <c r="B76" s="0" t="s">
        <v>120</v>
      </c>
      <c r="C76" s="0" t="n">
        <v>0</v>
      </c>
      <c r="D76" s="0" t="n">
        <v>0</v>
      </c>
      <c r="E76" s="0" t="n">
        <v>0</v>
      </c>
      <c r="F76" s="0" t="n">
        <v>0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</row>
    <row r="77" customFormat="false" ht="12.75" hidden="false" customHeight="false" outlineLevel="0" collapsed="false">
      <c r="B77" s="0" t="s">
        <v>121</v>
      </c>
      <c r="C77" s="0" t="n">
        <v>0</v>
      </c>
      <c r="D77" s="0" t="n">
        <v>0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</row>
    <row r="78" customFormat="false" ht="12.75" hidden="false" customHeight="false" outlineLevel="0" collapsed="false">
      <c r="B78" s="0" t="s">
        <v>99</v>
      </c>
      <c r="C78" s="0" t="s">
        <v>24</v>
      </c>
    </row>
    <row r="79" customFormat="false" ht="12.75" hidden="false" customHeight="false" outlineLevel="0" collapsed="false">
      <c r="B79" s="0" t="s">
        <v>100</v>
      </c>
      <c r="C79" s="0" t="n">
        <v>0</v>
      </c>
    </row>
    <row r="80" customFormat="false" ht="12.75" hidden="false" customHeight="false" outlineLevel="0" collapsed="false">
      <c r="B80" s="0" t="s">
        <v>19</v>
      </c>
      <c r="C80" s="0" t="s">
        <v>101</v>
      </c>
      <c r="D80" s="0" t="s">
        <v>102</v>
      </c>
      <c r="E80" s="0" t="s">
        <v>45</v>
      </c>
      <c r="F80" s="0" t="s">
        <v>48</v>
      </c>
      <c r="G80" s="0" t="s">
        <v>103</v>
      </c>
      <c r="H80" s="0" t="s">
        <v>50</v>
      </c>
      <c r="I80" s="0" t="s">
        <v>104</v>
      </c>
      <c r="J80" s="0" t="s">
        <v>105</v>
      </c>
      <c r="K80" s="0" t="s">
        <v>106</v>
      </c>
      <c r="L80" s="0" t="s">
        <v>107</v>
      </c>
      <c r="M80" s="0" t="s">
        <v>108</v>
      </c>
      <c r="N80" s="0" t="s">
        <v>109</v>
      </c>
      <c r="O80" s="0" t="s">
        <v>110</v>
      </c>
    </row>
    <row r="81" customFormat="false" ht="12.75" hidden="false" customHeight="false" outlineLevel="0" collapsed="false">
      <c r="B81" s="0" t="s">
        <v>111</v>
      </c>
      <c r="C81" s="0" t="n">
        <v>0</v>
      </c>
      <c r="D81" s="0" t="n">
        <v>0</v>
      </c>
      <c r="E81" s="0" t="n">
        <v>0</v>
      </c>
      <c r="F81" s="0" t="n">
        <v>0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0</v>
      </c>
      <c r="L81" s="0" t="n">
        <v>0</v>
      </c>
      <c r="M81" s="0" t="n">
        <v>0</v>
      </c>
      <c r="N81" s="0" t="n">
        <v>0</v>
      </c>
      <c r="O81" s="0" t="n">
        <v>0</v>
      </c>
    </row>
    <row r="82" customFormat="false" ht="12.75" hidden="false" customHeight="false" outlineLevel="0" collapsed="false">
      <c r="B82" s="0" t="s">
        <v>112</v>
      </c>
      <c r="C82" s="0" t="n">
        <v>0</v>
      </c>
      <c r="D82" s="0" t="n">
        <v>0</v>
      </c>
      <c r="E82" s="0" t="n">
        <v>0</v>
      </c>
      <c r="F82" s="0" t="n">
        <v>0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0</v>
      </c>
      <c r="M82" s="0" t="n">
        <v>0</v>
      </c>
      <c r="N82" s="0" t="n">
        <v>0</v>
      </c>
      <c r="O82" s="0" t="n">
        <v>0</v>
      </c>
    </row>
    <row r="83" customFormat="false" ht="12.75" hidden="false" customHeight="false" outlineLevel="0" collapsed="false">
      <c r="B83" s="0" t="s">
        <v>113</v>
      </c>
      <c r="C83" s="0" t="n">
        <v>0</v>
      </c>
      <c r="D83" s="0" t="n">
        <v>0</v>
      </c>
      <c r="E83" s="0" t="n">
        <v>0</v>
      </c>
      <c r="F83" s="0" t="n">
        <v>0</v>
      </c>
      <c r="G83" s="0" t="n">
        <v>0</v>
      </c>
      <c r="H83" s="0" t="n">
        <v>0</v>
      </c>
      <c r="I83" s="0" t="n">
        <v>0</v>
      </c>
      <c r="J83" s="0" t="n">
        <v>0</v>
      </c>
      <c r="K83" s="0" t="n">
        <v>0</v>
      </c>
      <c r="L83" s="0" t="n">
        <v>0</v>
      </c>
      <c r="M83" s="0" t="n">
        <v>0</v>
      </c>
      <c r="N83" s="0" t="n">
        <v>0</v>
      </c>
      <c r="O83" s="0" t="n">
        <v>0</v>
      </c>
    </row>
    <row r="84" customFormat="false" ht="12.75" hidden="false" customHeight="false" outlineLevel="0" collapsed="false">
      <c r="B84" s="0" t="s">
        <v>114</v>
      </c>
      <c r="C84" s="0" t="n">
        <v>0</v>
      </c>
      <c r="D84" s="0" t="n">
        <v>0</v>
      </c>
      <c r="E84" s="0" t="n">
        <v>0</v>
      </c>
      <c r="F84" s="0" t="n">
        <v>0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0</v>
      </c>
    </row>
    <row r="85" customFormat="false" ht="12.75" hidden="false" customHeight="false" outlineLevel="0" collapsed="false">
      <c r="B85" s="0" t="s">
        <v>115</v>
      </c>
      <c r="C85" s="0" t="n">
        <v>0</v>
      </c>
      <c r="D85" s="0" t="n">
        <v>0</v>
      </c>
      <c r="E85" s="0" t="n">
        <v>0</v>
      </c>
      <c r="F85" s="0" t="n">
        <v>0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0</v>
      </c>
    </row>
    <row r="86" customFormat="false" ht="12.75" hidden="false" customHeight="false" outlineLevel="0" collapsed="false">
      <c r="B86" s="0" t="s">
        <v>116</v>
      </c>
      <c r="C86" s="0" t="n">
        <v>0</v>
      </c>
      <c r="D86" s="0" t="n">
        <v>0</v>
      </c>
      <c r="E86" s="0" t="n">
        <v>0</v>
      </c>
      <c r="F86" s="0" t="n">
        <v>0</v>
      </c>
      <c r="G86" s="0" t="n">
        <v>0</v>
      </c>
      <c r="H86" s="0" t="n">
        <v>0</v>
      </c>
      <c r="I86" s="0" t="n">
        <v>0</v>
      </c>
      <c r="J86" s="0" t="n">
        <v>0</v>
      </c>
      <c r="K86" s="0" t="n">
        <v>0</v>
      </c>
      <c r="L86" s="0" t="n">
        <v>0</v>
      </c>
      <c r="M86" s="0" t="n">
        <v>0</v>
      </c>
      <c r="N86" s="0" t="n">
        <v>0</v>
      </c>
      <c r="O86" s="0" t="n">
        <v>0</v>
      </c>
    </row>
    <row r="87" customFormat="false" ht="12.75" hidden="false" customHeight="false" outlineLevel="0" collapsed="false">
      <c r="B87" s="0" t="s">
        <v>117</v>
      </c>
      <c r="C87" s="0" t="n">
        <v>0</v>
      </c>
      <c r="D87" s="0" t="n">
        <v>0</v>
      </c>
      <c r="E87" s="0" t="n">
        <v>0</v>
      </c>
      <c r="F87" s="0" t="n">
        <v>0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</row>
    <row r="88" customFormat="false" ht="12.75" hidden="false" customHeight="false" outlineLevel="0" collapsed="false">
      <c r="B88" s="0" t="s">
        <v>118</v>
      </c>
      <c r="C88" s="0" t="n">
        <v>0</v>
      </c>
      <c r="D88" s="0" t="n">
        <v>0</v>
      </c>
      <c r="E88" s="0" t="n">
        <v>0</v>
      </c>
      <c r="F88" s="0" t="n">
        <v>0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</row>
    <row r="89" customFormat="false" ht="12.75" hidden="false" customHeight="false" outlineLevel="0" collapsed="false">
      <c r="B89" s="0" t="s">
        <v>119</v>
      </c>
      <c r="C89" s="0" t="n">
        <v>0</v>
      </c>
      <c r="D89" s="0" t="n">
        <v>0</v>
      </c>
      <c r="E89" s="0" t="n">
        <v>0</v>
      </c>
      <c r="F89" s="0" t="n">
        <v>0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0</v>
      </c>
    </row>
    <row r="90" customFormat="false" ht="12.75" hidden="false" customHeight="false" outlineLevel="0" collapsed="false">
      <c r="B90" s="0" t="s">
        <v>120</v>
      </c>
      <c r="C90" s="0" t="n">
        <v>0</v>
      </c>
      <c r="D90" s="0" t="n">
        <v>0</v>
      </c>
      <c r="E90" s="0" t="n">
        <v>0</v>
      </c>
      <c r="F90" s="0" t="n">
        <v>0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0</v>
      </c>
    </row>
    <row r="91" customFormat="false" ht="12.75" hidden="false" customHeight="false" outlineLevel="0" collapsed="false">
      <c r="B91" s="0" t="s">
        <v>121</v>
      </c>
      <c r="C91" s="0" t="n">
        <v>0</v>
      </c>
      <c r="D91" s="0" t="n">
        <v>0</v>
      </c>
      <c r="E91" s="0" t="n">
        <v>0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</row>
    <row r="92" customFormat="false" ht="12.75" hidden="false" customHeight="false" outlineLevel="0" collapsed="false">
      <c r="B92" s="0" t="s">
        <v>99</v>
      </c>
      <c r="C92" s="0" t="s">
        <v>25</v>
      </c>
    </row>
    <row r="93" customFormat="false" ht="12.75" hidden="false" customHeight="false" outlineLevel="0" collapsed="false">
      <c r="B93" s="0" t="s">
        <v>100</v>
      </c>
      <c r="C93" s="0" t="n">
        <v>0</v>
      </c>
    </row>
    <row r="94" customFormat="false" ht="12.75" hidden="false" customHeight="false" outlineLevel="0" collapsed="false">
      <c r="B94" s="0" t="s">
        <v>19</v>
      </c>
      <c r="C94" s="0" t="s">
        <v>101</v>
      </c>
      <c r="D94" s="0" t="s">
        <v>102</v>
      </c>
      <c r="E94" s="0" t="s">
        <v>45</v>
      </c>
      <c r="F94" s="0" t="s">
        <v>48</v>
      </c>
      <c r="G94" s="0" t="s">
        <v>103</v>
      </c>
      <c r="H94" s="0" t="s">
        <v>50</v>
      </c>
      <c r="I94" s="0" t="s">
        <v>104</v>
      </c>
      <c r="J94" s="0" t="s">
        <v>105</v>
      </c>
      <c r="K94" s="0" t="s">
        <v>106</v>
      </c>
      <c r="L94" s="0" t="s">
        <v>107</v>
      </c>
      <c r="M94" s="0" t="s">
        <v>108</v>
      </c>
      <c r="N94" s="0" t="s">
        <v>109</v>
      </c>
      <c r="O94" s="0" t="s">
        <v>110</v>
      </c>
    </row>
    <row r="95" customFormat="false" ht="12.75" hidden="false" customHeight="false" outlineLevel="0" collapsed="false">
      <c r="B95" s="0" t="s">
        <v>111</v>
      </c>
      <c r="C95" s="0" t="n">
        <v>0</v>
      </c>
      <c r="D95" s="0" t="n">
        <v>0</v>
      </c>
      <c r="E95" s="0" t="n">
        <v>0</v>
      </c>
      <c r="F95" s="0" t="n">
        <v>0</v>
      </c>
      <c r="G95" s="0" t="n">
        <v>0</v>
      </c>
      <c r="H95" s="0" t="n">
        <v>0</v>
      </c>
      <c r="I95" s="0" t="n">
        <v>0</v>
      </c>
      <c r="J95" s="0" t="n">
        <v>0</v>
      </c>
      <c r="K95" s="0" t="n">
        <v>0</v>
      </c>
      <c r="L95" s="0" t="n">
        <v>0</v>
      </c>
      <c r="M95" s="0" t="n">
        <v>0</v>
      </c>
      <c r="N95" s="0" t="n">
        <v>0</v>
      </c>
      <c r="O95" s="0" t="n">
        <v>0</v>
      </c>
    </row>
    <row r="96" customFormat="false" ht="12.75" hidden="false" customHeight="false" outlineLevel="0" collapsed="false">
      <c r="B96" s="0" t="s">
        <v>112</v>
      </c>
      <c r="C96" s="0" t="n">
        <v>0</v>
      </c>
      <c r="D96" s="0" t="n">
        <v>0</v>
      </c>
      <c r="E96" s="0" t="n">
        <v>0</v>
      </c>
      <c r="F96" s="0" t="n">
        <v>0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0</v>
      </c>
    </row>
    <row r="97" customFormat="false" ht="12.75" hidden="false" customHeight="false" outlineLevel="0" collapsed="false">
      <c r="B97" s="0" t="s">
        <v>113</v>
      </c>
      <c r="C97" s="0" t="n">
        <v>0</v>
      </c>
      <c r="D97" s="0" t="n">
        <v>0</v>
      </c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0</v>
      </c>
    </row>
    <row r="98" customFormat="false" ht="12.75" hidden="false" customHeight="false" outlineLevel="0" collapsed="false">
      <c r="B98" s="0" t="s">
        <v>114</v>
      </c>
      <c r="C98" s="0" t="n">
        <v>0</v>
      </c>
      <c r="D98" s="0" t="n">
        <v>0</v>
      </c>
      <c r="E98" s="0" t="n">
        <v>0</v>
      </c>
      <c r="F98" s="0" t="n">
        <v>0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</row>
    <row r="99" customFormat="false" ht="12.75" hidden="false" customHeight="false" outlineLevel="0" collapsed="false">
      <c r="B99" s="0" t="s">
        <v>115</v>
      </c>
      <c r="C99" s="0" t="n">
        <v>0</v>
      </c>
      <c r="D99" s="0" t="n">
        <v>0</v>
      </c>
      <c r="E99" s="0" t="n">
        <v>0</v>
      </c>
      <c r="F99" s="0" t="n">
        <v>0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0</v>
      </c>
      <c r="L99" s="0" t="n">
        <v>0</v>
      </c>
      <c r="M99" s="0" t="n">
        <v>0</v>
      </c>
      <c r="N99" s="0" t="n">
        <v>0</v>
      </c>
      <c r="O99" s="0" t="n">
        <v>0</v>
      </c>
    </row>
    <row r="100" customFormat="false" ht="12.75" hidden="false" customHeight="false" outlineLevel="0" collapsed="false">
      <c r="B100" s="0" t="s">
        <v>116</v>
      </c>
      <c r="C100" s="0" t="n">
        <v>0</v>
      </c>
      <c r="D100" s="0" t="n">
        <v>0</v>
      </c>
      <c r="E100" s="0" t="n">
        <v>0</v>
      </c>
      <c r="F100" s="0" t="n">
        <v>0</v>
      </c>
      <c r="G100" s="0" t="n">
        <v>0</v>
      </c>
      <c r="H100" s="0" t="n">
        <v>0</v>
      </c>
      <c r="I100" s="0" t="n">
        <v>0</v>
      </c>
      <c r="J100" s="0" t="n">
        <v>0</v>
      </c>
      <c r="K100" s="0" t="n">
        <v>0</v>
      </c>
      <c r="L100" s="0" t="n">
        <v>0</v>
      </c>
      <c r="M100" s="0" t="n">
        <v>0</v>
      </c>
      <c r="N100" s="0" t="n">
        <v>0</v>
      </c>
      <c r="O100" s="0" t="n">
        <v>0</v>
      </c>
    </row>
    <row r="101" customFormat="false" ht="12.75" hidden="false" customHeight="false" outlineLevel="0" collapsed="false">
      <c r="B101" s="0" t="s">
        <v>117</v>
      </c>
      <c r="C101" s="0" t="n">
        <v>0</v>
      </c>
      <c r="D101" s="0" t="n">
        <v>0</v>
      </c>
      <c r="E101" s="0" t="n">
        <v>0</v>
      </c>
      <c r="F101" s="0" t="n">
        <v>0</v>
      </c>
      <c r="G101" s="0" t="n">
        <v>0</v>
      </c>
      <c r="H101" s="0" t="n">
        <v>0</v>
      </c>
      <c r="I101" s="0" t="n">
        <v>0</v>
      </c>
      <c r="J101" s="0" t="n">
        <v>0</v>
      </c>
      <c r="K101" s="0" t="n">
        <v>0</v>
      </c>
      <c r="L101" s="0" t="n">
        <v>0</v>
      </c>
      <c r="M101" s="0" t="n">
        <v>0</v>
      </c>
      <c r="N101" s="0" t="n">
        <v>0</v>
      </c>
      <c r="O101" s="0" t="n">
        <v>0</v>
      </c>
    </row>
    <row r="102" customFormat="false" ht="12.75" hidden="false" customHeight="false" outlineLevel="0" collapsed="false">
      <c r="B102" s="0" t="s">
        <v>118</v>
      </c>
      <c r="C102" s="0" t="n">
        <v>0</v>
      </c>
      <c r="D102" s="0" t="n">
        <v>0</v>
      </c>
      <c r="E102" s="0" t="n">
        <v>0</v>
      </c>
      <c r="F102" s="0" t="n">
        <v>0</v>
      </c>
      <c r="G102" s="0" t="n">
        <v>0</v>
      </c>
      <c r="H102" s="0" t="n">
        <v>0</v>
      </c>
      <c r="I102" s="0" t="n">
        <v>0</v>
      </c>
      <c r="J102" s="0" t="n">
        <v>0</v>
      </c>
      <c r="K102" s="0" t="n">
        <v>0</v>
      </c>
      <c r="L102" s="0" t="n">
        <v>0</v>
      </c>
      <c r="M102" s="0" t="n">
        <v>0</v>
      </c>
      <c r="N102" s="0" t="n">
        <v>0</v>
      </c>
      <c r="O102" s="0" t="n">
        <v>0</v>
      </c>
    </row>
    <row r="103" customFormat="false" ht="12.75" hidden="false" customHeight="false" outlineLevel="0" collapsed="false">
      <c r="B103" s="0" t="s">
        <v>119</v>
      </c>
      <c r="C103" s="0" t="n">
        <v>0</v>
      </c>
      <c r="D103" s="0" t="n">
        <v>0</v>
      </c>
      <c r="E103" s="0" t="n">
        <v>0</v>
      </c>
      <c r="F103" s="0" t="n">
        <v>0</v>
      </c>
      <c r="G103" s="0" t="n">
        <v>0</v>
      </c>
      <c r="H103" s="0" t="n">
        <v>0</v>
      </c>
      <c r="I103" s="0" t="n">
        <v>0</v>
      </c>
      <c r="J103" s="0" t="n">
        <v>0</v>
      </c>
      <c r="K103" s="0" t="n">
        <v>0</v>
      </c>
      <c r="L103" s="0" t="n">
        <v>0</v>
      </c>
      <c r="M103" s="0" t="n">
        <v>0</v>
      </c>
      <c r="N103" s="0" t="n">
        <v>0</v>
      </c>
      <c r="O103" s="0" t="n">
        <v>0</v>
      </c>
    </row>
    <row r="104" customFormat="false" ht="12.75" hidden="false" customHeight="false" outlineLevel="0" collapsed="false">
      <c r="B104" s="0" t="s">
        <v>120</v>
      </c>
      <c r="C104" s="0" t="n">
        <v>0</v>
      </c>
      <c r="D104" s="0" t="n">
        <v>0</v>
      </c>
      <c r="E104" s="0" t="n">
        <v>0</v>
      </c>
      <c r="F104" s="0" t="n">
        <v>0</v>
      </c>
      <c r="G104" s="0" t="n">
        <v>0</v>
      </c>
      <c r="H104" s="0" t="n">
        <v>0</v>
      </c>
      <c r="I104" s="0" t="n">
        <v>0</v>
      </c>
      <c r="J104" s="0" t="n">
        <v>0</v>
      </c>
      <c r="K104" s="0" t="n">
        <v>0</v>
      </c>
      <c r="L104" s="0" t="n">
        <v>0</v>
      </c>
      <c r="M104" s="0" t="n">
        <v>0</v>
      </c>
      <c r="N104" s="0" t="n">
        <v>0</v>
      </c>
      <c r="O104" s="0" t="n">
        <v>0</v>
      </c>
    </row>
    <row r="105" customFormat="false" ht="12.75" hidden="false" customHeight="false" outlineLevel="0" collapsed="false">
      <c r="B105" s="0" t="s">
        <v>121</v>
      </c>
      <c r="C105" s="0" t="n">
        <v>0</v>
      </c>
      <c r="D105" s="0" t="n">
        <v>0</v>
      </c>
      <c r="E105" s="0" t="n">
        <v>0</v>
      </c>
      <c r="F105" s="0" t="n">
        <v>0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0</v>
      </c>
      <c r="L105" s="0" t="n">
        <v>0</v>
      </c>
      <c r="M105" s="0" t="n">
        <v>0</v>
      </c>
      <c r="N105" s="0" t="n">
        <v>0</v>
      </c>
      <c r="O105" s="0" t="n">
        <v>0</v>
      </c>
    </row>
    <row r="106" customFormat="false" ht="12.75" hidden="false" customHeight="false" outlineLevel="0" collapsed="false">
      <c r="B106" s="0" t="s">
        <v>99</v>
      </c>
      <c r="C106" s="0" t="s">
        <v>26</v>
      </c>
    </row>
    <row r="107" customFormat="false" ht="12.75" hidden="false" customHeight="false" outlineLevel="0" collapsed="false">
      <c r="B107" s="0" t="s">
        <v>100</v>
      </c>
      <c r="C107" s="0" t="n">
        <v>0</v>
      </c>
    </row>
    <row r="108" customFormat="false" ht="12.75" hidden="false" customHeight="false" outlineLevel="0" collapsed="false">
      <c r="B108" s="0" t="s">
        <v>19</v>
      </c>
      <c r="C108" s="0" t="s">
        <v>101</v>
      </c>
      <c r="D108" s="0" t="s">
        <v>102</v>
      </c>
      <c r="E108" s="0" t="s">
        <v>45</v>
      </c>
      <c r="F108" s="0" t="s">
        <v>48</v>
      </c>
      <c r="G108" s="0" t="s">
        <v>103</v>
      </c>
      <c r="H108" s="0" t="s">
        <v>50</v>
      </c>
      <c r="I108" s="0" t="s">
        <v>104</v>
      </c>
      <c r="J108" s="0" t="s">
        <v>105</v>
      </c>
      <c r="K108" s="0" t="s">
        <v>106</v>
      </c>
      <c r="L108" s="0" t="s">
        <v>107</v>
      </c>
      <c r="M108" s="0" t="s">
        <v>108</v>
      </c>
      <c r="N108" s="0" t="s">
        <v>109</v>
      </c>
      <c r="O108" s="0" t="s">
        <v>110</v>
      </c>
    </row>
    <row r="109" customFormat="false" ht="12.75" hidden="false" customHeight="false" outlineLevel="0" collapsed="false">
      <c r="B109" s="0" t="s">
        <v>111</v>
      </c>
      <c r="C109" s="0" t="n">
        <v>0</v>
      </c>
      <c r="D109" s="0" t="n">
        <v>0</v>
      </c>
      <c r="E109" s="0" t="n">
        <v>0</v>
      </c>
      <c r="F109" s="0" t="n">
        <v>0</v>
      </c>
      <c r="G109" s="0" t="n">
        <v>0</v>
      </c>
      <c r="H109" s="0" t="n">
        <v>0</v>
      </c>
      <c r="I109" s="0" t="n">
        <v>0</v>
      </c>
      <c r="J109" s="0" t="n">
        <v>0</v>
      </c>
      <c r="K109" s="0" t="n">
        <v>0</v>
      </c>
      <c r="L109" s="0" t="n">
        <v>0</v>
      </c>
      <c r="M109" s="0" t="n">
        <v>0</v>
      </c>
      <c r="N109" s="0" t="n">
        <v>0</v>
      </c>
      <c r="O109" s="0" t="n">
        <v>0</v>
      </c>
    </row>
    <row r="110" customFormat="false" ht="12.75" hidden="false" customHeight="false" outlineLevel="0" collapsed="false">
      <c r="B110" s="0" t="s">
        <v>112</v>
      </c>
      <c r="C110" s="0" t="n">
        <v>0</v>
      </c>
      <c r="D110" s="0" t="n">
        <v>0</v>
      </c>
      <c r="E110" s="0" t="n">
        <v>0</v>
      </c>
      <c r="F110" s="0" t="n">
        <v>0</v>
      </c>
      <c r="G110" s="0" t="n">
        <v>0</v>
      </c>
      <c r="H110" s="0" t="n">
        <v>0</v>
      </c>
      <c r="I110" s="0" t="n">
        <v>0</v>
      </c>
      <c r="J110" s="0" t="n">
        <v>0</v>
      </c>
      <c r="K110" s="0" t="n">
        <v>0</v>
      </c>
      <c r="L110" s="0" t="n">
        <v>0</v>
      </c>
      <c r="M110" s="0" t="n">
        <v>0</v>
      </c>
      <c r="N110" s="0" t="n">
        <v>0</v>
      </c>
      <c r="O110" s="0" t="n">
        <v>0</v>
      </c>
    </row>
    <row r="111" customFormat="false" ht="12.75" hidden="false" customHeight="false" outlineLevel="0" collapsed="false">
      <c r="B111" s="0" t="s">
        <v>113</v>
      </c>
      <c r="C111" s="0" t="n">
        <v>0</v>
      </c>
      <c r="D111" s="0" t="n">
        <v>0</v>
      </c>
      <c r="E111" s="0" t="n">
        <v>0</v>
      </c>
      <c r="F111" s="0" t="n">
        <v>0</v>
      </c>
      <c r="G111" s="0" t="n">
        <v>0</v>
      </c>
      <c r="H111" s="0" t="n">
        <v>0</v>
      </c>
      <c r="I111" s="0" t="n">
        <v>0</v>
      </c>
      <c r="J111" s="0" t="n">
        <v>0</v>
      </c>
      <c r="K111" s="0" t="n">
        <v>0</v>
      </c>
      <c r="L111" s="0" t="n">
        <v>0</v>
      </c>
      <c r="M111" s="0" t="n">
        <v>0</v>
      </c>
      <c r="N111" s="0" t="n">
        <v>0</v>
      </c>
      <c r="O111" s="0" t="n">
        <v>0</v>
      </c>
    </row>
    <row r="112" customFormat="false" ht="12.75" hidden="false" customHeight="false" outlineLevel="0" collapsed="false">
      <c r="B112" s="0" t="s">
        <v>114</v>
      </c>
      <c r="C112" s="0" t="n">
        <v>0</v>
      </c>
      <c r="D112" s="0" t="n">
        <v>0</v>
      </c>
      <c r="E112" s="0" t="n">
        <v>0</v>
      </c>
      <c r="F112" s="0" t="n">
        <v>0</v>
      </c>
      <c r="G112" s="0" t="n">
        <v>0</v>
      </c>
      <c r="H112" s="0" t="n">
        <v>0</v>
      </c>
      <c r="I112" s="0" t="n">
        <v>0</v>
      </c>
      <c r="J112" s="0" t="n">
        <v>0</v>
      </c>
      <c r="K112" s="0" t="n">
        <v>0</v>
      </c>
      <c r="L112" s="0" t="n">
        <v>0</v>
      </c>
      <c r="M112" s="0" t="n">
        <v>0</v>
      </c>
      <c r="N112" s="0" t="n">
        <v>0</v>
      </c>
      <c r="O112" s="0" t="n">
        <v>0</v>
      </c>
    </row>
    <row r="113" customFormat="false" ht="12.75" hidden="false" customHeight="false" outlineLevel="0" collapsed="false">
      <c r="B113" s="0" t="s">
        <v>115</v>
      </c>
      <c r="C113" s="0" t="n">
        <v>0</v>
      </c>
      <c r="D113" s="0" t="n">
        <v>0</v>
      </c>
      <c r="E113" s="0" t="n">
        <v>0</v>
      </c>
      <c r="F113" s="0" t="n">
        <v>0</v>
      </c>
      <c r="G113" s="0" t="n">
        <v>0</v>
      </c>
      <c r="H113" s="0" t="n">
        <v>0</v>
      </c>
      <c r="I113" s="0" t="n">
        <v>0</v>
      </c>
      <c r="J113" s="0" t="n">
        <v>0</v>
      </c>
      <c r="K113" s="0" t="n">
        <v>0</v>
      </c>
      <c r="L113" s="0" t="n">
        <v>0</v>
      </c>
      <c r="M113" s="0" t="n">
        <v>0</v>
      </c>
      <c r="N113" s="0" t="n">
        <v>0</v>
      </c>
      <c r="O113" s="0" t="n">
        <v>0</v>
      </c>
    </row>
    <row r="114" customFormat="false" ht="12.75" hidden="false" customHeight="false" outlineLevel="0" collapsed="false">
      <c r="B114" s="0" t="s">
        <v>116</v>
      </c>
      <c r="C114" s="0" t="n">
        <v>0</v>
      </c>
      <c r="D114" s="0" t="n">
        <v>0</v>
      </c>
      <c r="E114" s="0" t="n">
        <v>0</v>
      </c>
      <c r="F114" s="0" t="n">
        <v>0</v>
      </c>
      <c r="G114" s="0" t="n">
        <v>0</v>
      </c>
      <c r="H114" s="0" t="n">
        <v>0</v>
      </c>
      <c r="I114" s="0" t="n">
        <v>0</v>
      </c>
      <c r="J114" s="0" t="n">
        <v>0</v>
      </c>
      <c r="K114" s="0" t="n">
        <v>0</v>
      </c>
      <c r="L114" s="0" t="n">
        <v>0</v>
      </c>
      <c r="M114" s="0" t="n">
        <v>0</v>
      </c>
      <c r="N114" s="0" t="n">
        <v>0</v>
      </c>
      <c r="O114" s="0" t="n">
        <v>0</v>
      </c>
    </row>
    <row r="115" customFormat="false" ht="12.75" hidden="false" customHeight="false" outlineLevel="0" collapsed="false">
      <c r="B115" s="0" t="s">
        <v>117</v>
      </c>
      <c r="C115" s="0" t="n">
        <v>0</v>
      </c>
      <c r="D115" s="0" t="n">
        <v>0</v>
      </c>
      <c r="E115" s="0" t="n">
        <v>0</v>
      </c>
      <c r="F115" s="0" t="n">
        <v>0</v>
      </c>
      <c r="G115" s="0" t="n">
        <v>0</v>
      </c>
      <c r="H115" s="0" t="n">
        <v>0</v>
      </c>
      <c r="I115" s="0" t="n">
        <v>0</v>
      </c>
      <c r="J115" s="0" t="n">
        <v>0</v>
      </c>
      <c r="K115" s="0" t="n">
        <v>0</v>
      </c>
      <c r="L115" s="0" t="n">
        <v>0</v>
      </c>
      <c r="M115" s="0" t="n">
        <v>0</v>
      </c>
      <c r="N115" s="0" t="n">
        <v>0</v>
      </c>
      <c r="O115" s="0" t="n">
        <v>0</v>
      </c>
    </row>
    <row r="116" customFormat="false" ht="12.75" hidden="false" customHeight="false" outlineLevel="0" collapsed="false">
      <c r="B116" s="0" t="s">
        <v>118</v>
      </c>
      <c r="C116" s="0" t="n">
        <v>0</v>
      </c>
      <c r="D116" s="0" t="n">
        <v>0</v>
      </c>
      <c r="E116" s="0" t="n">
        <v>0</v>
      </c>
      <c r="F116" s="0" t="n">
        <v>0</v>
      </c>
      <c r="G116" s="0" t="n">
        <v>0</v>
      </c>
      <c r="H116" s="0" t="n">
        <v>0</v>
      </c>
      <c r="I116" s="0" t="n">
        <v>0</v>
      </c>
      <c r="J116" s="0" t="n">
        <v>0</v>
      </c>
      <c r="K116" s="0" t="n">
        <v>0</v>
      </c>
      <c r="L116" s="0" t="n">
        <v>0</v>
      </c>
      <c r="M116" s="0" t="n">
        <v>0</v>
      </c>
      <c r="N116" s="0" t="n">
        <v>0</v>
      </c>
      <c r="O116" s="0" t="n">
        <v>0</v>
      </c>
    </row>
    <row r="117" customFormat="false" ht="12.75" hidden="false" customHeight="false" outlineLevel="0" collapsed="false">
      <c r="B117" s="0" t="s">
        <v>119</v>
      </c>
      <c r="C117" s="0" t="n">
        <v>0</v>
      </c>
      <c r="D117" s="0" t="n">
        <v>0</v>
      </c>
      <c r="E117" s="0" t="n">
        <v>0</v>
      </c>
      <c r="F117" s="0" t="n">
        <v>0</v>
      </c>
      <c r="G117" s="0" t="n">
        <v>0</v>
      </c>
      <c r="H117" s="0" t="n">
        <v>0</v>
      </c>
      <c r="I117" s="0" t="n">
        <v>0</v>
      </c>
      <c r="J117" s="0" t="n">
        <v>0</v>
      </c>
      <c r="K117" s="0" t="n">
        <v>0</v>
      </c>
      <c r="L117" s="0" t="n">
        <v>0</v>
      </c>
      <c r="M117" s="0" t="n">
        <v>0</v>
      </c>
      <c r="N117" s="0" t="n">
        <v>0</v>
      </c>
      <c r="O117" s="0" t="n">
        <v>0</v>
      </c>
    </row>
    <row r="118" customFormat="false" ht="12.75" hidden="false" customHeight="false" outlineLevel="0" collapsed="false">
      <c r="B118" s="0" t="s">
        <v>120</v>
      </c>
      <c r="C118" s="0" t="n">
        <v>0</v>
      </c>
      <c r="D118" s="0" t="n">
        <v>0</v>
      </c>
      <c r="E118" s="0" t="n">
        <v>0</v>
      </c>
      <c r="F118" s="0" t="n">
        <v>0</v>
      </c>
      <c r="G118" s="0" t="n">
        <v>0</v>
      </c>
      <c r="H118" s="0" t="n">
        <v>0</v>
      </c>
      <c r="I118" s="0" t="n">
        <v>0</v>
      </c>
      <c r="J118" s="0" t="n">
        <v>0</v>
      </c>
      <c r="K118" s="0" t="n">
        <v>0</v>
      </c>
      <c r="L118" s="0" t="n">
        <v>0</v>
      </c>
      <c r="M118" s="0" t="n">
        <v>0</v>
      </c>
      <c r="N118" s="0" t="n">
        <v>0</v>
      </c>
      <c r="O118" s="0" t="n">
        <v>0</v>
      </c>
    </row>
    <row r="119" customFormat="false" ht="12.75" hidden="false" customHeight="false" outlineLevel="0" collapsed="false">
      <c r="B119" s="0" t="s">
        <v>121</v>
      </c>
      <c r="C119" s="0" t="n">
        <v>0</v>
      </c>
      <c r="D119" s="0" t="n">
        <v>0</v>
      </c>
      <c r="E119" s="0" t="n">
        <v>0</v>
      </c>
      <c r="F119" s="0" t="n">
        <v>0</v>
      </c>
      <c r="G119" s="0" t="n">
        <v>0</v>
      </c>
      <c r="H119" s="0" t="n">
        <v>0</v>
      </c>
      <c r="I119" s="0" t="n">
        <v>0</v>
      </c>
      <c r="J119" s="0" t="n">
        <v>0</v>
      </c>
      <c r="K119" s="0" t="n">
        <v>0</v>
      </c>
      <c r="L119" s="0" t="n">
        <v>0</v>
      </c>
      <c r="M119" s="0" t="n">
        <v>0</v>
      </c>
      <c r="N119" s="0" t="n">
        <v>0</v>
      </c>
      <c r="O119" s="0" t="n">
        <v>0</v>
      </c>
    </row>
    <row r="120" customFormat="false" ht="12.75" hidden="false" customHeight="false" outlineLevel="0" collapsed="false">
      <c r="B120" s="0" t="s">
        <v>99</v>
      </c>
      <c r="C120" s="0" t="s">
        <v>27</v>
      </c>
    </row>
    <row r="121" customFormat="false" ht="12.75" hidden="false" customHeight="false" outlineLevel="0" collapsed="false">
      <c r="B121" s="0" t="s">
        <v>100</v>
      </c>
      <c r="C121" s="0" t="n">
        <v>0</v>
      </c>
    </row>
    <row r="122" customFormat="false" ht="12.75" hidden="false" customHeight="false" outlineLevel="0" collapsed="false">
      <c r="B122" s="0" t="s">
        <v>19</v>
      </c>
      <c r="C122" s="0" t="s">
        <v>101</v>
      </c>
      <c r="D122" s="0" t="s">
        <v>102</v>
      </c>
      <c r="E122" s="0" t="s">
        <v>45</v>
      </c>
      <c r="F122" s="0" t="s">
        <v>48</v>
      </c>
      <c r="G122" s="0" t="s">
        <v>103</v>
      </c>
      <c r="H122" s="0" t="s">
        <v>50</v>
      </c>
      <c r="I122" s="0" t="s">
        <v>104</v>
      </c>
      <c r="J122" s="0" t="s">
        <v>105</v>
      </c>
      <c r="K122" s="0" t="s">
        <v>106</v>
      </c>
      <c r="L122" s="0" t="s">
        <v>107</v>
      </c>
      <c r="M122" s="0" t="s">
        <v>108</v>
      </c>
      <c r="N122" s="0" t="s">
        <v>109</v>
      </c>
      <c r="O122" s="0" t="s">
        <v>110</v>
      </c>
    </row>
    <row r="123" customFormat="false" ht="12.75" hidden="false" customHeight="false" outlineLevel="0" collapsed="false">
      <c r="B123" s="0" t="s">
        <v>111</v>
      </c>
      <c r="C123" s="0" t="n">
        <v>0</v>
      </c>
      <c r="D123" s="0" t="n">
        <v>0</v>
      </c>
      <c r="E123" s="0" t="n">
        <v>0</v>
      </c>
      <c r="F123" s="0" t="n">
        <v>0</v>
      </c>
      <c r="G123" s="0" t="n">
        <v>0</v>
      </c>
      <c r="H123" s="0" t="n">
        <v>0</v>
      </c>
      <c r="I123" s="0" t="n">
        <v>0</v>
      </c>
      <c r="J123" s="0" t="n">
        <v>0</v>
      </c>
      <c r="K123" s="0" t="n">
        <v>0</v>
      </c>
      <c r="L123" s="0" t="n">
        <v>0</v>
      </c>
      <c r="M123" s="0" t="n">
        <v>0</v>
      </c>
      <c r="N123" s="0" t="n">
        <v>0</v>
      </c>
      <c r="O123" s="0" t="n">
        <v>0</v>
      </c>
    </row>
    <row r="124" customFormat="false" ht="12.75" hidden="false" customHeight="false" outlineLevel="0" collapsed="false">
      <c r="B124" s="0" t="s">
        <v>112</v>
      </c>
      <c r="C124" s="0" t="n">
        <v>0</v>
      </c>
      <c r="D124" s="0" t="n">
        <v>0</v>
      </c>
      <c r="E124" s="0" t="n">
        <v>0</v>
      </c>
      <c r="F124" s="0" t="n">
        <v>0</v>
      </c>
      <c r="G124" s="0" t="n">
        <v>0</v>
      </c>
      <c r="H124" s="0" t="n">
        <v>0</v>
      </c>
      <c r="I124" s="0" t="n">
        <v>0</v>
      </c>
      <c r="J124" s="0" t="n">
        <v>0</v>
      </c>
      <c r="K124" s="0" t="n">
        <v>0</v>
      </c>
      <c r="L124" s="0" t="n">
        <v>0</v>
      </c>
      <c r="M124" s="0" t="n">
        <v>0</v>
      </c>
      <c r="N124" s="0" t="n">
        <v>0</v>
      </c>
      <c r="O124" s="0" t="n">
        <v>0</v>
      </c>
    </row>
    <row r="125" customFormat="false" ht="12.75" hidden="false" customHeight="false" outlineLevel="0" collapsed="false">
      <c r="B125" s="0" t="s">
        <v>113</v>
      </c>
      <c r="C125" s="0" t="n">
        <v>0</v>
      </c>
      <c r="D125" s="0" t="n">
        <v>0</v>
      </c>
      <c r="E125" s="0" t="n">
        <v>0</v>
      </c>
      <c r="F125" s="0" t="n">
        <v>0</v>
      </c>
      <c r="G125" s="0" t="n">
        <v>0</v>
      </c>
      <c r="H125" s="0" t="n">
        <v>0</v>
      </c>
      <c r="I125" s="0" t="n">
        <v>0</v>
      </c>
      <c r="J125" s="0" t="n">
        <v>0</v>
      </c>
      <c r="K125" s="0" t="n">
        <v>0</v>
      </c>
      <c r="L125" s="0" t="n">
        <v>0</v>
      </c>
      <c r="M125" s="0" t="n">
        <v>0</v>
      </c>
      <c r="N125" s="0" t="n">
        <v>0</v>
      </c>
      <c r="O125" s="0" t="n">
        <v>0</v>
      </c>
    </row>
    <row r="126" customFormat="false" ht="12.75" hidden="false" customHeight="false" outlineLevel="0" collapsed="false">
      <c r="B126" s="0" t="s">
        <v>114</v>
      </c>
      <c r="C126" s="0" t="n">
        <v>0</v>
      </c>
      <c r="D126" s="0" t="n">
        <v>0</v>
      </c>
      <c r="E126" s="0" t="n">
        <v>0</v>
      </c>
      <c r="F126" s="0" t="n">
        <v>0</v>
      </c>
      <c r="G126" s="0" t="n">
        <v>0</v>
      </c>
      <c r="H126" s="0" t="n">
        <v>0</v>
      </c>
      <c r="I126" s="0" t="n">
        <v>0</v>
      </c>
      <c r="J126" s="0" t="n">
        <v>0</v>
      </c>
      <c r="K126" s="0" t="n">
        <v>0</v>
      </c>
      <c r="L126" s="0" t="n">
        <v>0</v>
      </c>
      <c r="M126" s="0" t="n">
        <v>0</v>
      </c>
      <c r="N126" s="0" t="n">
        <v>0</v>
      </c>
      <c r="O126" s="0" t="n">
        <v>0</v>
      </c>
    </row>
    <row r="127" customFormat="false" ht="12.75" hidden="false" customHeight="false" outlineLevel="0" collapsed="false">
      <c r="B127" s="0" t="s">
        <v>115</v>
      </c>
      <c r="C127" s="0" t="n">
        <v>0</v>
      </c>
      <c r="D127" s="0" t="n">
        <v>0</v>
      </c>
      <c r="E127" s="0" t="n">
        <v>0</v>
      </c>
      <c r="F127" s="0" t="n">
        <v>0</v>
      </c>
      <c r="G127" s="0" t="n">
        <v>0</v>
      </c>
      <c r="H127" s="0" t="n">
        <v>0</v>
      </c>
      <c r="I127" s="0" t="n">
        <v>0</v>
      </c>
      <c r="J127" s="0" t="n">
        <v>0</v>
      </c>
      <c r="K127" s="0" t="n">
        <v>0</v>
      </c>
      <c r="L127" s="0" t="n">
        <v>0</v>
      </c>
      <c r="M127" s="0" t="n">
        <v>0</v>
      </c>
      <c r="N127" s="0" t="n">
        <v>0</v>
      </c>
      <c r="O127" s="0" t="n">
        <v>0</v>
      </c>
    </row>
    <row r="128" customFormat="false" ht="12.75" hidden="false" customHeight="false" outlineLevel="0" collapsed="false">
      <c r="B128" s="0" t="s">
        <v>116</v>
      </c>
      <c r="C128" s="0" t="n">
        <v>0</v>
      </c>
      <c r="D128" s="0" t="n">
        <v>0</v>
      </c>
      <c r="E128" s="0" t="n">
        <v>0</v>
      </c>
      <c r="F128" s="0" t="n">
        <v>0</v>
      </c>
      <c r="G128" s="0" t="n">
        <v>0</v>
      </c>
      <c r="H128" s="0" t="n">
        <v>0</v>
      </c>
      <c r="I128" s="0" t="n">
        <v>0</v>
      </c>
      <c r="J128" s="0" t="n">
        <v>0</v>
      </c>
      <c r="K128" s="0" t="n">
        <v>0</v>
      </c>
      <c r="L128" s="0" t="n">
        <v>0</v>
      </c>
      <c r="M128" s="0" t="n">
        <v>0</v>
      </c>
      <c r="N128" s="0" t="n">
        <v>0</v>
      </c>
      <c r="O128" s="0" t="n">
        <v>0</v>
      </c>
    </row>
    <row r="129" customFormat="false" ht="12.75" hidden="false" customHeight="false" outlineLevel="0" collapsed="false">
      <c r="B129" s="0" t="s">
        <v>117</v>
      </c>
      <c r="C129" s="0" t="n">
        <v>0</v>
      </c>
      <c r="D129" s="0" t="n">
        <v>0</v>
      </c>
      <c r="E129" s="0" t="n">
        <v>0</v>
      </c>
      <c r="F129" s="0" t="n">
        <v>0</v>
      </c>
      <c r="G129" s="0" t="n">
        <v>0</v>
      </c>
      <c r="H129" s="0" t="n">
        <v>0</v>
      </c>
      <c r="I129" s="0" t="n">
        <v>0</v>
      </c>
      <c r="J129" s="0" t="n">
        <v>0</v>
      </c>
      <c r="K129" s="0" t="n">
        <v>0</v>
      </c>
      <c r="L129" s="0" t="n">
        <v>0</v>
      </c>
      <c r="M129" s="0" t="n">
        <v>0</v>
      </c>
      <c r="N129" s="0" t="n">
        <v>0</v>
      </c>
      <c r="O129" s="0" t="n">
        <v>0</v>
      </c>
    </row>
    <row r="130" customFormat="false" ht="12.75" hidden="false" customHeight="false" outlineLevel="0" collapsed="false">
      <c r="B130" s="0" t="s">
        <v>118</v>
      </c>
      <c r="C130" s="0" t="n">
        <v>0</v>
      </c>
      <c r="D130" s="0" t="n">
        <v>0</v>
      </c>
      <c r="E130" s="0" t="n">
        <v>0</v>
      </c>
      <c r="F130" s="0" t="n">
        <v>0</v>
      </c>
      <c r="G130" s="0" t="n">
        <v>0</v>
      </c>
      <c r="H130" s="0" t="n">
        <v>0</v>
      </c>
      <c r="I130" s="0" t="n">
        <v>0</v>
      </c>
      <c r="J130" s="0" t="n">
        <v>0</v>
      </c>
      <c r="K130" s="0" t="n">
        <v>0</v>
      </c>
      <c r="L130" s="0" t="n">
        <v>0</v>
      </c>
      <c r="M130" s="0" t="n">
        <v>0</v>
      </c>
      <c r="N130" s="0" t="n">
        <v>0</v>
      </c>
      <c r="O130" s="0" t="n">
        <v>0</v>
      </c>
    </row>
    <row r="131" customFormat="false" ht="12.75" hidden="false" customHeight="false" outlineLevel="0" collapsed="false">
      <c r="B131" s="0" t="s">
        <v>119</v>
      </c>
      <c r="C131" s="0" t="n">
        <v>0</v>
      </c>
      <c r="D131" s="0" t="n">
        <v>0</v>
      </c>
      <c r="E131" s="0" t="n">
        <v>0</v>
      </c>
      <c r="F131" s="0" t="n">
        <v>0</v>
      </c>
      <c r="G131" s="0" t="n">
        <v>0</v>
      </c>
      <c r="H131" s="0" t="n">
        <v>0</v>
      </c>
      <c r="I131" s="0" t="n">
        <v>0</v>
      </c>
      <c r="J131" s="0" t="n">
        <v>0</v>
      </c>
      <c r="K131" s="0" t="n">
        <v>0</v>
      </c>
      <c r="L131" s="0" t="n">
        <v>0</v>
      </c>
      <c r="M131" s="0" t="n">
        <v>0</v>
      </c>
      <c r="N131" s="0" t="n">
        <v>0</v>
      </c>
      <c r="O131" s="0" t="n">
        <v>0</v>
      </c>
    </row>
    <row r="132" customFormat="false" ht="12.75" hidden="false" customHeight="false" outlineLevel="0" collapsed="false">
      <c r="B132" s="0" t="s">
        <v>120</v>
      </c>
      <c r="C132" s="0" t="n">
        <v>0</v>
      </c>
      <c r="D132" s="0" t="n">
        <v>0</v>
      </c>
      <c r="E132" s="0" t="n">
        <v>0</v>
      </c>
      <c r="F132" s="0" t="n">
        <v>0</v>
      </c>
      <c r="G132" s="0" t="n">
        <v>0</v>
      </c>
      <c r="H132" s="0" t="n">
        <v>0</v>
      </c>
      <c r="I132" s="0" t="n">
        <v>0</v>
      </c>
      <c r="J132" s="0" t="n">
        <v>0</v>
      </c>
      <c r="K132" s="0" t="n">
        <v>0</v>
      </c>
      <c r="L132" s="0" t="n">
        <v>0</v>
      </c>
      <c r="M132" s="0" t="n">
        <v>0</v>
      </c>
      <c r="N132" s="0" t="n">
        <v>0</v>
      </c>
      <c r="O132" s="0" t="n">
        <v>0</v>
      </c>
    </row>
    <row r="133" customFormat="false" ht="12.75" hidden="false" customHeight="false" outlineLevel="0" collapsed="false">
      <c r="B133" s="0" t="s">
        <v>121</v>
      </c>
      <c r="C133" s="0" t="n">
        <v>0</v>
      </c>
      <c r="D133" s="0" t="n">
        <v>0</v>
      </c>
      <c r="E133" s="0" t="n">
        <v>0</v>
      </c>
      <c r="F133" s="0" t="n">
        <v>0</v>
      </c>
      <c r="G133" s="0" t="n">
        <v>0</v>
      </c>
      <c r="H133" s="0" t="n">
        <v>0</v>
      </c>
      <c r="I133" s="0" t="n">
        <v>0</v>
      </c>
      <c r="J133" s="0" t="n">
        <v>0</v>
      </c>
      <c r="K133" s="0" t="n">
        <v>0</v>
      </c>
      <c r="L133" s="0" t="n">
        <v>0</v>
      </c>
      <c r="M133" s="0" t="n">
        <v>0</v>
      </c>
      <c r="N133" s="0" t="n">
        <v>0</v>
      </c>
      <c r="O133" s="0" t="n">
        <v>0</v>
      </c>
    </row>
    <row r="134" customFormat="false" ht="12.75" hidden="false" customHeight="false" outlineLevel="0" collapsed="false">
      <c r="B134" s="0" t="s">
        <v>99</v>
      </c>
      <c r="C134" s="0" t="s">
        <v>28</v>
      </c>
    </row>
    <row r="135" customFormat="false" ht="12.75" hidden="false" customHeight="false" outlineLevel="0" collapsed="false">
      <c r="B135" s="0" t="s">
        <v>100</v>
      </c>
      <c r="C135" s="0" t="n">
        <v>0</v>
      </c>
    </row>
    <row r="136" customFormat="false" ht="12.75" hidden="false" customHeight="false" outlineLevel="0" collapsed="false">
      <c r="B136" s="0" t="s">
        <v>19</v>
      </c>
      <c r="C136" s="0" t="s">
        <v>101</v>
      </c>
      <c r="D136" s="0" t="s">
        <v>102</v>
      </c>
      <c r="E136" s="0" t="s">
        <v>45</v>
      </c>
      <c r="F136" s="0" t="s">
        <v>48</v>
      </c>
      <c r="G136" s="0" t="s">
        <v>103</v>
      </c>
      <c r="H136" s="0" t="s">
        <v>50</v>
      </c>
      <c r="I136" s="0" t="s">
        <v>104</v>
      </c>
      <c r="J136" s="0" t="s">
        <v>105</v>
      </c>
      <c r="K136" s="0" t="s">
        <v>106</v>
      </c>
      <c r="L136" s="0" t="s">
        <v>107</v>
      </c>
      <c r="M136" s="0" t="s">
        <v>108</v>
      </c>
      <c r="N136" s="0" t="s">
        <v>109</v>
      </c>
      <c r="O136" s="0" t="s">
        <v>110</v>
      </c>
    </row>
    <row r="137" customFormat="false" ht="12.75" hidden="false" customHeight="false" outlineLevel="0" collapsed="false">
      <c r="B137" s="0" t="s">
        <v>111</v>
      </c>
      <c r="C137" s="0" t="n">
        <v>0</v>
      </c>
      <c r="D137" s="0" t="n">
        <v>0</v>
      </c>
      <c r="E137" s="0" t="n">
        <v>0</v>
      </c>
      <c r="F137" s="0" t="n">
        <v>0</v>
      </c>
      <c r="G137" s="0" t="n">
        <v>0</v>
      </c>
      <c r="H137" s="0" t="n">
        <v>0</v>
      </c>
      <c r="I137" s="0" t="n">
        <v>0</v>
      </c>
      <c r="J137" s="0" t="n">
        <v>0</v>
      </c>
      <c r="K137" s="0" t="n">
        <v>0</v>
      </c>
      <c r="L137" s="0" t="n">
        <v>0</v>
      </c>
      <c r="M137" s="0" t="n">
        <v>0</v>
      </c>
      <c r="N137" s="0" t="n">
        <v>0</v>
      </c>
      <c r="O137" s="0" t="n">
        <v>0</v>
      </c>
    </row>
    <row r="138" customFormat="false" ht="12.75" hidden="false" customHeight="false" outlineLevel="0" collapsed="false">
      <c r="B138" s="0" t="s">
        <v>112</v>
      </c>
      <c r="C138" s="0" t="n">
        <v>0</v>
      </c>
      <c r="D138" s="0" t="n">
        <v>0</v>
      </c>
      <c r="E138" s="0" t="n">
        <v>0</v>
      </c>
      <c r="F138" s="0" t="n">
        <v>0</v>
      </c>
      <c r="G138" s="0" t="n">
        <v>0</v>
      </c>
      <c r="H138" s="0" t="n">
        <v>0</v>
      </c>
      <c r="I138" s="0" t="n">
        <v>0</v>
      </c>
      <c r="J138" s="0" t="n">
        <v>0</v>
      </c>
      <c r="K138" s="0" t="n">
        <v>0</v>
      </c>
      <c r="L138" s="0" t="n">
        <v>0</v>
      </c>
      <c r="M138" s="0" t="n">
        <v>0</v>
      </c>
      <c r="N138" s="0" t="n">
        <v>0</v>
      </c>
      <c r="O138" s="0" t="n">
        <v>0</v>
      </c>
    </row>
    <row r="139" customFormat="false" ht="12.75" hidden="false" customHeight="false" outlineLevel="0" collapsed="false">
      <c r="B139" s="0" t="s">
        <v>113</v>
      </c>
      <c r="C139" s="0" t="n">
        <v>0</v>
      </c>
      <c r="D139" s="0" t="n">
        <v>0</v>
      </c>
      <c r="E139" s="0" t="n">
        <v>0</v>
      </c>
      <c r="F139" s="0" t="n">
        <v>0</v>
      </c>
      <c r="G139" s="0" t="n">
        <v>0</v>
      </c>
      <c r="H139" s="0" t="n">
        <v>0</v>
      </c>
      <c r="I139" s="0" t="n">
        <v>0</v>
      </c>
      <c r="J139" s="0" t="n">
        <v>0</v>
      </c>
      <c r="K139" s="0" t="n">
        <v>0</v>
      </c>
      <c r="L139" s="0" t="n">
        <v>0</v>
      </c>
      <c r="M139" s="0" t="n">
        <v>0</v>
      </c>
      <c r="N139" s="0" t="n">
        <v>0</v>
      </c>
      <c r="O139" s="0" t="n">
        <v>0</v>
      </c>
    </row>
    <row r="140" customFormat="false" ht="12.75" hidden="false" customHeight="false" outlineLevel="0" collapsed="false">
      <c r="B140" s="0" t="s">
        <v>114</v>
      </c>
      <c r="C140" s="0" t="n">
        <v>0</v>
      </c>
      <c r="D140" s="0" t="n">
        <v>0</v>
      </c>
      <c r="E140" s="0" t="n">
        <v>0</v>
      </c>
      <c r="F140" s="0" t="n">
        <v>0</v>
      </c>
      <c r="G140" s="0" t="n">
        <v>0</v>
      </c>
      <c r="H140" s="0" t="n">
        <v>0</v>
      </c>
      <c r="I140" s="0" t="n">
        <v>0</v>
      </c>
      <c r="J140" s="0" t="n">
        <v>0</v>
      </c>
      <c r="K140" s="0" t="n">
        <v>0</v>
      </c>
      <c r="L140" s="0" t="n">
        <v>0</v>
      </c>
      <c r="M140" s="0" t="n">
        <v>0</v>
      </c>
      <c r="N140" s="0" t="n">
        <v>0</v>
      </c>
      <c r="O140" s="0" t="n">
        <v>0</v>
      </c>
    </row>
    <row r="141" customFormat="false" ht="12.75" hidden="false" customHeight="false" outlineLevel="0" collapsed="false">
      <c r="B141" s="0" t="s">
        <v>115</v>
      </c>
      <c r="C141" s="0" t="n">
        <v>0</v>
      </c>
      <c r="D141" s="0" t="n">
        <v>0</v>
      </c>
      <c r="E141" s="0" t="n">
        <v>0</v>
      </c>
      <c r="F141" s="0" t="n">
        <v>0</v>
      </c>
      <c r="G141" s="0" t="n">
        <v>0</v>
      </c>
      <c r="H141" s="0" t="n">
        <v>0</v>
      </c>
      <c r="I141" s="0" t="n">
        <v>0</v>
      </c>
      <c r="J141" s="0" t="n">
        <v>0</v>
      </c>
      <c r="K141" s="0" t="n">
        <v>0</v>
      </c>
      <c r="L141" s="0" t="n">
        <v>0</v>
      </c>
      <c r="M141" s="0" t="n">
        <v>0</v>
      </c>
      <c r="N141" s="0" t="n">
        <v>0</v>
      </c>
      <c r="O141" s="0" t="n">
        <v>0</v>
      </c>
    </row>
    <row r="142" customFormat="false" ht="12.75" hidden="false" customHeight="false" outlineLevel="0" collapsed="false">
      <c r="B142" s="0" t="s">
        <v>116</v>
      </c>
      <c r="C142" s="0" t="n">
        <v>0</v>
      </c>
      <c r="D142" s="0" t="n">
        <v>0</v>
      </c>
      <c r="E142" s="0" t="n">
        <v>0</v>
      </c>
      <c r="F142" s="0" t="n">
        <v>0</v>
      </c>
      <c r="G142" s="0" t="n">
        <v>0</v>
      </c>
      <c r="H142" s="0" t="n">
        <v>0</v>
      </c>
      <c r="I142" s="0" t="n">
        <v>0</v>
      </c>
      <c r="J142" s="0" t="n">
        <v>0</v>
      </c>
      <c r="K142" s="0" t="n">
        <v>0</v>
      </c>
      <c r="L142" s="0" t="n">
        <v>0</v>
      </c>
      <c r="M142" s="0" t="n">
        <v>0</v>
      </c>
      <c r="N142" s="0" t="n">
        <v>0</v>
      </c>
      <c r="O142" s="0" t="n">
        <v>0</v>
      </c>
    </row>
    <row r="143" customFormat="false" ht="12.75" hidden="false" customHeight="false" outlineLevel="0" collapsed="false">
      <c r="B143" s="0" t="s">
        <v>117</v>
      </c>
      <c r="C143" s="0" t="n">
        <v>0</v>
      </c>
      <c r="D143" s="0" t="n">
        <v>0</v>
      </c>
      <c r="E143" s="0" t="n">
        <v>0</v>
      </c>
      <c r="F143" s="0" t="n">
        <v>0</v>
      </c>
      <c r="G143" s="0" t="n">
        <v>0</v>
      </c>
      <c r="H143" s="0" t="n">
        <v>0</v>
      </c>
      <c r="I143" s="0" t="n">
        <v>0</v>
      </c>
      <c r="J143" s="0" t="n">
        <v>0</v>
      </c>
      <c r="K143" s="0" t="n">
        <v>0</v>
      </c>
      <c r="L143" s="0" t="n">
        <v>0</v>
      </c>
      <c r="M143" s="0" t="n">
        <v>0</v>
      </c>
      <c r="N143" s="0" t="n">
        <v>0</v>
      </c>
      <c r="O143" s="0" t="n">
        <v>0</v>
      </c>
    </row>
    <row r="144" customFormat="false" ht="12.75" hidden="false" customHeight="false" outlineLevel="0" collapsed="false">
      <c r="B144" s="0" t="s">
        <v>118</v>
      </c>
      <c r="C144" s="0" t="n">
        <v>0</v>
      </c>
      <c r="D144" s="0" t="n">
        <v>0</v>
      </c>
      <c r="E144" s="0" t="n">
        <v>0</v>
      </c>
      <c r="F144" s="0" t="n">
        <v>0</v>
      </c>
      <c r="G144" s="0" t="n">
        <v>0</v>
      </c>
      <c r="H144" s="0" t="n">
        <v>0</v>
      </c>
      <c r="I144" s="0" t="n">
        <v>0</v>
      </c>
      <c r="J144" s="0" t="n">
        <v>0</v>
      </c>
      <c r="K144" s="0" t="n">
        <v>0</v>
      </c>
      <c r="L144" s="0" t="n">
        <v>0</v>
      </c>
      <c r="M144" s="0" t="n">
        <v>0</v>
      </c>
      <c r="N144" s="0" t="n">
        <v>0</v>
      </c>
      <c r="O144" s="0" t="n">
        <v>0</v>
      </c>
    </row>
    <row r="145" customFormat="false" ht="12.75" hidden="false" customHeight="false" outlineLevel="0" collapsed="false">
      <c r="B145" s="0" t="s">
        <v>119</v>
      </c>
      <c r="C145" s="0" t="n">
        <v>0</v>
      </c>
      <c r="D145" s="0" t="n">
        <v>0</v>
      </c>
      <c r="E145" s="0" t="n">
        <v>0</v>
      </c>
      <c r="F145" s="0" t="n">
        <v>0</v>
      </c>
      <c r="G145" s="0" t="n">
        <v>0</v>
      </c>
      <c r="H145" s="0" t="n">
        <v>0</v>
      </c>
      <c r="I145" s="0" t="n">
        <v>0</v>
      </c>
      <c r="J145" s="0" t="n">
        <v>0</v>
      </c>
      <c r="K145" s="0" t="n">
        <v>0</v>
      </c>
      <c r="L145" s="0" t="n">
        <v>0</v>
      </c>
      <c r="M145" s="0" t="n">
        <v>0</v>
      </c>
      <c r="N145" s="0" t="n">
        <v>0</v>
      </c>
      <c r="O145" s="0" t="n">
        <v>0</v>
      </c>
    </row>
    <row r="146" customFormat="false" ht="12.75" hidden="false" customHeight="false" outlineLevel="0" collapsed="false">
      <c r="B146" s="0" t="s">
        <v>120</v>
      </c>
      <c r="C146" s="0" t="n">
        <v>0</v>
      </c>
      <c r="D146" s="0" t="n">
        <v>0</v>
      </c>
      <c r="E146" s="0" t="n">
        <v>0</v>
      </c>
      <c r="F146" s="0" t="n">
        <v>0</v>
      </c>
      <c r="G146" s="0" t="n">
        <v>0</v>
      </c>
      <c r="H146" s="0" t="n">
        <v>0</v>
      </c>
      <c r="I146" s="0" t="n">
        <v>0</v>
      </c>
      <c r="J146" s="0" t="n">
        <v>0</v>
      </c>
      <c r="K146" s="0" t="n">
        <v>0</v>
      </c>
      <c r="L146" s="0" t="n">
        <v>0</v>
      </c>
      <c r="M146" s="0" t="n">
        <v>0</v>
      </c>
      <c r="N146" s="0" t="n">
        <v>0</v>
      </c>
      <c r="O146" s="0" t="n">
        <v>0</v>
      </c>
    </row>
    <row r="147" customFormat="false" ht="12.75" hidden="false" customHeight="false" outlineLevel="0" collapsed="false">
      <c r="B147" s="0" t="s">
        <v>121</v>
      </c>
      <c r="C147" s="0" t="n">
        <v>0</v>
      </c>
      <c r="D147" s="0" t="n">
        <v>0</v>
      </c>
      <c r="E147" s="0" t="n">
        <v>0</v>
      </c>
      <c r="F147" s="0" t="n">
        <v>0</v>
      </c>
      <c r="G147" s="0" t="n">
        <v>0</v>
      </c>
      <c r="H147" s="0" t="n">
        <v>0</v>
      </c>
      <c r="I147" s="0" t="n">
        <v>0</v>
      </c>
      <c r="J147" s="0" t="n">
        <v>0</v>
      </c>
      <c r="K147" s="0" t="n">
        <v>0</v>
      </c>
      <c r="L147" s="0" t="n">
        <v>0</v>
      </c>
      <c r="M147" s="0" t="n">
        <v>0</v>
      </c>
      <c r="N147" s="0" t="n">
        <v>0</v>
      </c>
      <c r="O147" s="0" t="n">
        <v>0</v>
      </c>
    </row>
    <row r="148" customFormat="false" ht="12.75" hidden="false" customHeight="false" outlineLevel="0" collapsed="false">
      <c r="B148" s="0" t="s">
        <v>99</v>
      </c>
      <c r="C148" s="0" t="s">
        <v>29</v>
      </c>
    </row>
    <row r="149" customFormat="false" ht="12.75" hidden="false" customHeight="false" outlineLevel="0" collapsed="false">
      <c r="B149" s="0" t="s">
        <v>100</v>
      </c>
      <c r="C149" s="0" t="n">
        <v>0</v>
      </c>
    </row>
    <row r="150" customFormat="false" ht="12.75" hidden="false" customHeight="false" outlineLevel="0" collapsed="false">
      <c r="B150" s="0" t="s">
        <v>19</v>
      </c>
      <c r="C150" s="0" t="s">
        <v>101</v>
      </c>
      <c r="D150" s="0" t="s">
        <v>102</v>
      </c>
      <c r="E150" s="0" t="s">
        <v>45</v>
      </c>
      <c r="F150" s="0" t="s">
        <v>48</v>
      </c>
      <c r="G150" s="0" t="s">
        <v>103</v>
      </c>
      <c r="H150" s="0" t="s">
        <v>50</v>
      </c>
      <c r="I150" s="0" t="s">
        <v>104</v>
      </c>
      <c r="J150" s="0" t="s">
        <v>105</v>
      </c>
      <c r="K150" s="0" t="s">
        <v>106</v>
      </c>
      <c r="L150" s="0" t="s">
        <v>107</v>
      </c>
      <c r="M150" s="0" t="s">
        <v>108</v>
      </c>
      <c r="N150" s="0" t="s">
        <v>109</v>
      </c>
      <c r="O150" s="0" t="s">
        <v>110</v>
      </c>
    </row>
    <row r="151" customFormat="false" ht="12.75" hidden="false" customHeight="false" outlineLevel="0" collapsed="false">
      <c r="B151" s="0" t="s">
        <v>111</v>
      </c>
      <c r="C151" s="0" t="n">
        <v>0</v>
      </c>
      <c r="D151" s="0" t="n">
        <v>0</v>
      </c>
      <c r="E151" s="0" t="n">
        <v>0</v>
      </c>
      <c r="F151" s="0" t="n">
        <v>0</v>
      </c>
      <c r="G151" s="0" t="n">
        <v>0</v>
      </c>
      <c r="H151" s="0" t="n">
        <v>0</v>
      </c>
      <c r="I151" s="0" t="n">
        <v>0</v>
      </c>
      <c r="J151" s="0" t="n">
        <v>0</v>
      </c>
      <c r="K151" s="0" t="n">
        <v>0</v>
      </c>
      <c r="L151" s="0" t="n">
        <v>0</v>
      </c>
      <c r="M151" s="0" t="n">
        <v>0</v>
      </c>
      <c r="N151" s="0" t="n">
        <v>0</v>
      </c>
      <c r="O151" s="0" t="n">
        <v>0</v>
      </c>
    </row>
    <row r="152" customFormat="false" ht="12.75" hidden="false" customHeight="false" outlineLevel="0" collapsed="false">
      <c r="B152" s="0" t="s">
        <v>112</v>
      </c>
      <c r="C152" s="0" t="n">
        <v>0</v>
      </c>
      <c r="D152" s="0" t="n">
        <v>0</v>
      </c>
      <c r="E152" s="0" t="n">
        <v>0</v>
      </c>
      <c r="F152" s="0" t="n">
        <v>0</v>
      </c>
      <c r="G152" s="0" t="n">
        <v>0</v>
      </c>
      <c r="H152" s="0" t="n">
        <v>0</v>
      </c>
      <c r="I152" s="0" t="n">
        <v>0</v>
      </c>
      <c r="J152" s="0" t="n">
        <v>0</v>
      </c>
      <c r="K152" s="0" t="n">
        <v>0</v>
      </c>
      <c r="L152" s="0" t="n">
        <v>0</v>
      </c>
      <c r="M152" s="0" t="n">
        <v>0</v>
      </c>
      <c r="N152" s="0" t="n">
        <v>0</v>
      </c>
      <c r="O152" s="0" t="n">
        <v>0</v>
      </c>
    </row>
    <row r="153" customFormat="false" ht="12.75" hidden="false" customHeight="false" outlineLevel="0" collapsed="false">
      <c r="B153" s="0" t="s">
        <v>113</v>
      </c>
      <c r="C153" s="0" t="n">
        <v>0</v>
      </c>
      <c r="D153" s="0" t="n">
        <v>0</v>
      </c>
      <c r="E153" s="0" t="n">
        <v>0</v>
      </c>
      <c r="F153" s="0" t="n">
        <v>0</v>
      </c>
      <c r="G153" s="0" t="n">
        <v>0</v>
      </c>
      <c r="H153" s="0" t="n">
        <v>0</v>
      </c>
      <c r="I153" s="0" t="n">
        <v>0</v>
      </c>
      <c r="J153" s="0" t="n">
        <v>0</v>
      </c>
      <c r="K153" s="0" t="n">
        <v>0</v>
      </c>
      <c r="L153" s="0" t="n">
        <v>0</v>
      </c>
      <c r="M153" s="0" t="n">
        <v>0</v>
      </c>
      <c r="N153" s="0" t="n">
        <v>0</v>
      </c>
      <c r="O153" s="0" t="n">
        <v>0</v>
      </c>
    </row>
    <row r="154" customFormat="false" ht="12.75" hidden="false" customHeight="false" outlineLevel="0" collapsed="false">
      <c r="B154" s="0" t="s">
        <v>114</v>
      </c>
      <c r="C154" s="0" t="n">
        <v>0</v>
      </c>
      <c r="D154" s="0" t="n">
        <v>0</v>
      </c>
      <c r="E154" s="0" t="n">
        <v>0</v>
      </c>
      <c r="F154" s="0" t="n">
        <v>0</v>
      </c>
      <c r="G154" s="0" t="n">
        <v>0</v>
      </c>
      <c r="H154" s="0" t="n">
        <v>0</v>
      </c>
      <c r="I154" s="0" t="n">
        <v>0</v>
      </c>
      <c r="J154" s="0" t="n">
        <v>0</v>
      </c>
      <c r="K154" s="0" t="n">
        <v>0</v>
      </c>
      <c r="L154" s="0" t="n">
        <v>0</v>
      </c>
      <c r="M154" s="0" t="n">
        <v>0</v>
      </c>
      <c r="N154" s="0" t="n">
        <v>0</v>
      </c>
      <c r="O154" s="0" t="n">
        <v>0</v>
      </c>
    </row>
    <row r="155" customFormat="false" ht="12.75" hidden="false" customHeight="false" outlineLevel="0" collapsed="false">
      <c r="B155" s="0" t="s">
        <v>115</v>
      </c>
      <c r="C155" s="0" t="n">
        <v>0</v>
      </c>
      <c r="D155" s="0" t="n">
        <v>0</v>
      </c>
      <c r="E155" s="0" t="n">
        <v>0</v>
      </c>
      <c r="F155" s="0" t="n">
        <v>0</v>
      </c>
      <c r="G155" s="0" t="n">
        <v>0</v>
      </c>
      <c r="H155" s="0" t="n">
        <v>0</v>
      </c>
      <c r="I155" s="0" t="n">
        <v>0</v>
      </c>
      <c r="J155" s="0" t="n">
        <v>0</v>
      </c>
      <c r="K155" s="0" t="n">
        <v>0</v>
      </c>
      <c r="L155" s="0" t="n">
        <v>0</v>
      </c>
      <c r="M155" s="0" t="n">
        <v>0</v>
      </c>
      <c r="N155" s="0" t="n">
        <v>0</v>
      </c>
      <c r="O155" s="0" t="n">
        <v>0</v>
      </c>
    </row>
    <row r="156" customFormat="false" ht="12.75" hidden="false" customHeight="false" outlineLevel="0" collapsed="false">
      <c r="B156" s="0" t="s">
        <v>116</v>
      </c>
      <c r="C156" s="0" t="n">
        <v>0</v>
      </c>
      <c r="D156" s="0" t="n">
        <v>0</v>
      </c>
      <c r="E156" s="0" t="n">
        <v>0</v>
      </c>
      <c r="F156" s="0" t="n">
        <v>0</v>
      </c>
      <c r="G156" s="0" t="n">
        <v>0</v>
      </c>
      <c r="H156" s="0" t="n">
        <v>0</v>
      </c>
      <c r="I156" s="0" t="n">
        <v>0</v>
      </c>
      <c r="J156" s="0" t="n">
        <v>0</v>
      </c>
      <c r="K156" s="0" t="n">
        <v>0</v>
      </c>
      <c r="L156" s="0" t="n">
        <v>0</v>
      </c>
      <c r="M156" s="0" t="n">
        <v>0</v>
      </c>
      <c r="N156" s="0" t="n">
        <v>0</v>
      </c>
      <c r="O156" s="0" t="n">
        <v>0</v>
      </c>
    </row>
    <row r="157" customFormat="false" ht="12.75" hidden="false" customHeight="false" outlineLevel="0" collapsed="false">
      <c r="B157" s="0" t="s">
        <v>117</v>
      </c>
      <c r="C157" s="0" t="n">
        <v>0</v>
      </c>
      <c r="D157" s="0" t="n">
        <v>0</v>
      </c>
      <c r="E157" s="0" t="n">
        <v>0</v>
      </c>
      <c r="F157" s="0" t="n">
        <v>0</v>
      </c>
      <c r="G157" s="0" t="n">
        <v>0</v>
      </c>
      <c r="H157" s="0" t="n">
        <v>0</v>
      </c>
      <c r="I157" s="0" t="n">
        <v>0</v>
      </c>
      <c r="J157" s="0" t="n">
        <v>0</v>
      </c>
      <c r="K157" s="0" t="n">
        <v>0</v>
      </c>
      <c r="L157" s="0" t="n">
        <v>0</v>
      </c>
      <c r="M157" s="0" t="n">
        <v>0</v>
      </c>
      <c r="N157" s="0" t="n">
        <v>0</v>
      </c>
      <c r="O157" s="0" t="n">
        <v>0</v>
      </c>
    </row>
    <row r="158" customFormat="false" ht="12.75" hidden="false" customHeight="false" outlineLevel="0" collapsed="false">
      <c r="B158" s="0" t="s">
        <v>118</v>
      </c>
      <c r="C158" s="0" t="n">
        <v>0</v>
      </c>
      <c r="D158" s="0" t="n">
        <v>0</v>
      </c>
      <c r="E158" s="0" t="n">
        <v>0</v>
      </c>
      <c r="F158" s="0" t="n">
        <v>0</v>
      </c>
      <c r="G158" s="0" t="n">
        <v>0</v>
      </c>
      <c r="H158" s="0" t="n">
        <v>0</v>
      </c>
      <c r="I158" s="0" t="n">
        <v>0</v>
      </c>
      <c r="J158" s="0" t="n">
        <v>0</v>
      </c>
      <c r="K158" s="0" t="n">
        <v>0</v>
      </c>
      <c r="L158" s="0" t="n">
        <v>0</v>
      </c>
      <c r="M158" s="0" t="n">
        <v>0</v>
      </c>
      <c r="N158" s="0" t="n">
        <v>0</v>
      </c>
      <c r="O158" s="0" t="n">
        <v>0</v>
      </c>
    </row>
    <row r="159" customFormat="false" ht="12.75" hidden="false" customHeight="false" outlineLevel="0" collapsed="false">
      <c r="B159" s="0" t="s">
        <v>119</v>
      </c>
      <c r="C159" s="0" t="n">
        <v>0</v>
      </c>
      <c r="D159" s="0" t="n">
        <v>0</v>
      </c>
      <c r="E159" s="0" t="n">
        <v>0</v>
      </c>
      <c r="F159" s="0" t="n">
        <v>0</v>
      </c>
      <c r="G159" s="0" t="n">
        <v>0</v>
      </c>
      <c r="H159" s="0" t="n">
        <v>0</v>
      </c>
      <c r="I159" s="0" t="n">
        <v>0</v>
      </c>
      <c r="J159" s="0" t="n">
        <v>0</v>
      </c>
      <c r="K159" s="0" t="n">
        <v>0</v>
      </c>
      <c r="L159" s="0" t="n">
        <v>0</v>
      </c>
      <c r="M159" s="0" t="n">
        <v>0</v>
      </c>
      <c r="N159" s="0" t="n">
        <v>0</v>
      </c>
      <c r="O159" s="0" t="n">
        <v>0</v>
      </c>
    </row>
    <row r="160" customFormat="false" ht="12.75" hidden="false" customHeight="false" outlineLevel="0" collapsed="false">
      <c r="B160" s="0" t="s">
        <v>120</v>
      </c>
      <c r="C160" s="0" t="n">
        <v>0</v>
      </c>
      <c r="D160" s="0" t="n">
        <v>0</v>
      </c>
      <c r="E160" s="0" t="n">
        <v>0</v>
      </c>
      <c r="F160" s="0" t="n">
        <v>0</v>
      </c>
      <c r="G160" s="0" t="n">
        <v>0</v>
      </c>
      <c r="H160" s="0" t="n">
        <v>0</v>
      </c>
      <c r="I160" s="0" t="n">
        <v>0</v>
      </c>
      <c r="J160" s="0" t="n">
        <v>0</v>
      </c>
      <c r="K160" s="0" t="n">
        <v>0</v>
      </c>
      <c r="L160" s="0" t="n">
        <v>0</v>
      </c>
      <c r="M160" s="0" t="n">
        <v>0</v>
      </c>
      <c r="N160" s="0" t="n">
        <v>0</v>
      </c>
      <c r="O160" s="0" t="n">
        <v>0</v>
      </c>
    </row>
    <row r="161" customFormat="false" ht="12.75" hidden="false" customHeight="false" outlineLevel="0" collapsed="false">
      <c r="B161" s="0" t="s">
        <v>121</v>
      </c>
      <c r="C161" s="0" t="n">
        <v>0</v>
      </c>
      <c r="D161" s="0" t="n">
        <v>0</v>
      </c>
      <c r="E161" s="0" t="n">
        <v>0</v>
      </c>
      <c r="F161" s="0" t="n">
        <v>0</v>
      </c>
      <c r="G161" s="0" t="n">
        <v>0</v>
      </c>
      <c r="H161" s="0" t="n">
        <v>0</v>
      </c>
      <c r="I161" s="0" t="n">
        <v>0</v>
      </c>
      <c r="J161" s="0" t="n">
        <v>0</v>
      </c>
      <c r="K161" s="0" t="n">
        <v>0</v>
      </c>
      <c r="L161" s="0" t="n">
        <v>0</v>
      </c>
      <c r="M161" s="0" t="n">
        <v>0</v>
      </c>
      <c r="N161" s="0" t="n">
        <v>0</v>
      </c>
      <c r="O161" s="0" t="n">
        <v>0</v>
      </c>
    </row>
    <row r="162" customFormat="false" ht="12.75" hidden="false" customHeight="false" outlineLevel="0" collapsed="false">
      <c r="B162" s="0" t="s">
        <v>99</v>
      </c>
      <c r="C162" s="0" t="s">
        <v>30</v>
      </c>
    </row>
    <row r="163" customFormat="false" ht="12.75" hidden="false" customHeight="false" outlineLevel="0" collapsed="false">
      <c r="B163" s="0" t="s">
        <v>100</v>
      </c>
      <c r="C163" s="0" t="n">
        <v>0</v>
      </c>
    </row>
    <row r="164" customFormat="false" ht="12.75" hidden="false" customHeight="false" outlineLevel="0" collapsed="false">
      <c r="B164" s="0" t="s">
        <v>19</v>
      </c>
      <c r="C164" s="0" t="s">
        <v>101</v>
      </c>
      <c r="D164" s="0" t="s">
        <v>102</v>
      </c>
      <c r="E164" s="0" t="s">
        <v>45</v>
      </c>
      <c r="F164" s="0" t="s">
        <v>48</v>
      </c>
      <c r="G164" s="0" t="s">
        <v>103</v>
      </c>
      <c r="H164" s="0" t="s">
        <v>50</v>
      </c>
      <c r="I164" s="0" t="s">
        <v>104</v>
      </c>
      <c r="J164" s="0" t="s">
        <v>105</v>
      </c>
      <c r="K164" s="0" t="s">
        <v>106</v>
      </c>
      <c r="L164" s="0" t="s">
        <v>107</v>
      </c>
      <c r="M164" s="0" t="s">
        <v>108</v>
      </c>
      <c r="N164" s="0" t="s">
        <v>109</v>
      </c>
      <c r="O164" s="0" t="s">
        <v>110</v>
      </c>
    </row>
    <row r="165" customFormat="false" ht="12.75" hidden="false" customHeight="false" outlineLevel="0" collapsed="false">
      <c r="B165" s="0" t="s">
        <v>111</v>
      </c>
      <c r="C165" s="0" t="n">
        <v>0</v>
      </c>
      <c r="D165" s="0" t="n">
        <v>0</v>
      </c>
      <c r="E165" s="0" t="n">
        <v>0</v>
      </c>
      <c r="F165" s="0" t="n">
        <v>0</v>
      </c>
      <c r="G165" s="0" t="n">
        <v>0</v>
      </c>
      <c r="H165" s="0" t="n">
        <v>0</v>
      </c>
      <c r="I165" s="0" t="n">
        <v>0</v>
      </c>
      <c r="J165" s="0" t="n">
        <v>0</v>
      </c>
      <c r="K165" s="0" t="n">
        <v>0</v>
      </c>
      <c r="L165" s="0" t="n">
        <v>0</v>
      </c>
      <c r="M165" s="0" t="n">
        <v>0</v>
      </c>
      <c r="N165" s="0" t="n">
        <v>0</v>
      </c>
      <c r="O165" s="0" t="n">
        <v>0</v>
      </c>
    </row>
    <row r="166" customFormat="false" ht="12.75" hidden="false" customHeight="false" outlineLevel="0" collapsed="false">
      <c r="B166" s="0" t="s">
        <v>112</v>
      </c>
      <c r="C166" s="0" t="n">
        <v>0</v>
      </c>
      <c r="D166" s="0" t="n">
        <v>0</v>
      </c>
      <c r="E166" s="0" t="n">
        <v>0</v>
      </c>
      <c r="F166" s="0" t="n">
        <v>0</v>
      </c>
      <c r="G166" s="0" t="n">
        <v>0</v>
      </c>
      <c r="H166" s="0" t="n">
        <v>0</v>
      </c>
      <c r="I166" s="0" t="n">
        <v>0</v>
      </c>
      <c r="J166" s="0" t="n">
        <v>0</v>
      </c>
      <c r="K166" s="0" t="n">
        <v>0</v>
      </c>
      <c r="L166" s="0" t="n">
        <v>0</v>
      </c>
      <c r="M166" s="0" t="n">
        <v>0</v>
      </c>
      <c r="N166" s="0" t="n">
        <v>0</v>
      </c>
      <c r="O166" s="0" t="n">
        <v>0</v>
      </c>
    </row>
    <row r="167" customFormat="false" ht="12.75" hidden="false" customHeight="false" outlineLevel="0" collapsed="false">
      <c r="B167" s="0" t="s">
        <v>113</v>
      </c>
      <c r="C167" s="0" t="n">
        <v>0</v>
      </c>
      <c r="D167" s="0" t="n">
        <v>0</v>
      </c>
      <c r="E167" s="0" t="n">
        <v>0</v>
      </c>
      <c r="F167" s="0" t="n">
        <v>0</v>
      </c>
      <c r="G167" s="0" t="n">
        <v>0</v>
      </c>
      <c r="H167" s="0" t="n">
        <v>0</v>
      </c>
      <c r="I167" s="0" t="n">
        <v>0</v>
      </c>
      <c r="J167" s="0" t="n">
        <v>0</v>
      </c>
      <c r="K167" s="0" t="n">
        <v>0</v>
      </c>
      <c r="L167" s="0" t="n">
        <v>0</v>
      </c>
      <c r="M167" s="0" t="n">
        <v>0</v>
      </c>
      <c r="N167" s="0" t="n">
        <v>0</v>
      </c>
      <c r="O167" s="0" t="n">
        <v>0</v>
      </c>
    </row>
    <row r="168" customFormat="false" ht="12.75" hidden="false" customHeight="false" outlineLevel="0" collapsed="false">
      <c r="B168" s="0" t="s">
        <v>114</v>
      </c>
      <c r="C168" s="0" t="n">
        <v>0</v>
      </c>
      <c r="D168" s="0" t="n">
        <v>0</v>
      </c>
      <c r="E168" s="0" t="n">
        <v>0</v>
      </c>
      <c r="F168" s="0" t="n">
        <v>0</v>
      </c>
      <c r="G168" s="0" t="n">
        <v>0</v>
      </c>
      <c r="H168" s="0" t="n">
        <v>0</v>
      </c>
      <c r="I168" s="0" t="n">
        <v>0</v>
      </c>
      <c r="J168" s="0" t="n">
        <v>0</v>
      </c>
      <c r="K168" s="0" t="n">
        <v>0</v>
      </c>
      <c r="L168" s="0" t="n">
        <v>0</v>
      </c>
      <c r="M168" s="0" t="n">
        <v>0</v>
      </c>
      <c r="N168" s="0" t="n">
        <v>0</v>
      </c>
      <c r="O168" s="0" t="n">
        <v>0</v>
      </c>
    </row>
    <row r="169" customFormat="false" ht="12.75" hidden="false" customHeight="false" outlineLevel="0" collapsed="false">
      <c r="B169" s="0" t="s">
        <v>115</v>
      </c>
      <c r="C169" s="0" t="n">
        <v>0</v>
      </c>
      <c r="D169" s="0" t="n">
        <v>0</v>
      </c>
      <c r="E169" s="0" t="n">
        <v>0</v>
      </c>
      <c r="F169" s="0" t="n">
        <v>0</v>
      </c>
      <c r="G169" s="0" t="n">
        <v>0</v>
      </c>
      <c r="H169" s="0" t="n">
        <v>0</v>
      </c>
      <c r="I169" s="0" t="n">
        <v>0</v>
      </c>
      <c r="J169" s="0" t="n">
        <v>0</v>
      </c>
      <c r="K169" s="0" t="n">
        <v>0</v>
      </c>
      <c r="L169" s="0" t="n">
        <v>0</v>
      </c>
      <c r="M169" s="0" t="n">
        <v>0</v>
      </c>
      <c r="N169" s="0" t="n">
        <v>0</v>
      </c>
      <c r="O169" s="0" t="n">
        <v>0</v>
      </c>
    </row>
    <row r="170" customFormat="false" ht="12.75" hidden="false" customHeight="false" outlineLevel="0" collapsed="false">
      <c r="B170" s="0" t="s">
        <v>116</v>
      </c>
      <c r="C170" s="0" t="n">
        <v>0</v>
      </c>
      <c r="D170" s="0" t="n">
        <v>0</v>
      </c>
      <c r="E170" s="0" t="n">
        <v>0</v>
      </c>
      <c r="F170" s="0" t="n">
        <v>0</v>
      </c>
      <c r="G170" s="0" t="n">
        <v>0</v>
      </c>
      <c r="H170" s="0" t="n">
        <v>0</v>
      </c>
      <c r="I170" s="0" t="n">
        <v>0</v>
      </c>
      <c r="J170" s="0" t="n">
        <v>0</v>
      </c>
      <c r="K170" s="0" t="n">
        <v>0</v>
      </c>
      <c r="L170" s="0" t="n">
        <v>0</v>
      </c>
      <c r="M170" s="0" t="n">
        <v>0</v>
      </c>
      <c r="N170" s="0" t="n">
        <v>0</v>
      </c>
      <c r="O170" s="0" t="n">
        <v>0</v>
      </c>
    </row>
    <row r="171" customFormat="false" ht="12.75" hidden="false" customHeight="false" outlineLevel="0" collapsed="false">
      <c r="B171" s="0" t="s">
        <v>117</v>
      </c>
      <c r="C171" s="0" t="n">
        <v>0</v>
      </c>
      <c r="D171" s="0" t="n">
        <v>0</v>
      </c>
      <c r="E171" s="0" t="n">
        <v>0</v>
      </c>
      <c r="F171" s="0" t="n">
        <v>0</v>
      </c>
      <c r="G171" s="0" t="n">
        <v>0</v>
      </c>
      <c r="H171" s="0" t="n">
        <v>0</v>
      </c>
      <c r="I171" s="0" t="n">
        <v>0</v>
      </c>
      <c r="J171" s="0" t="n">
        <v>0</v>
      </c>
      <c r="K171" s="0" t="n">
        <v>0</v>
      </c>
      <c r="L171" s="0" t="n">
        <v>0</v>
      </c>
      <c r="M171" s="0" t="n">
        <v>0</v>
      </c>
      <c r="N171" s="0" t="n">
        <v>0</v>
      </c>
      <c r="O171" s="0" t="n">
        <v>0</v>
      </c>
    </row>
    <row r="172" customFormat="false" ht="12.75" hidden="false" customHeight="false" outlineLevel="0" collapsed="false">
      <c r="B172" s="0" t="s">
        <v>118</v>
      </c>
      <c r="C172" s="0" t="n">
        <v>0</v>
      </c>
      <c r="D172" s="0" t="n">
        <v>0</v>
      </c>
      <c r="E172" s="0" t="n">
        <v>0</v>
      </c>
      <c r="F172" s="0" t="n">
        <v>0</v>
      </c>
      <c r="G172" s="0" t="n">
        <v>0</v>
      </c>
      <c r="H172" s="0" t="n">
        <v>0</v>
      </c>
      <c r="I172" s="0" t="n">
        <v>0</v>
      </c>
      <c r="J172" s="0" t="n">
        <v>0</v>
      </c>
      <c r="K172" s="0" t="n">
        <v>0</v>
      </c>
      <c r="L172" s="0" t="n">
        <v>0</v>
      </c>
      <c r="M172" s="0" t="n">
        <v>0</v>
      </c>
      <c r="N172" s="0" t="n">
        <v>0</v>
      </c>
      <c r="O172" s="0" t="n">
        <v>0</v>
      </c>
    </row>
    <row r="173" customFormat="false" ht="12.75" hidden="false" customHeight="false" outlineLevel="0" collapsed="false">
      <c r="B173" s="0" t="s">
        <v>119</v>
      </c>
      <c r="C173" s="0" t="n">
        <v>0</v>
      </c>
      <c r="D173" s="0" t="n">
        <v>0</v>
      </c>
      <c r="E173" s="0" t="n">
        <v>0</v>
      </c>
      <c r="F173" s="0" t="n">
        <v>0</v>
      </c>
      <c r="G173" s="0" t="n">
        <v>0</v>
      </c>
      <c r="H173" s="0" t="n">
        <v>0</v>
      </c>
      <c r="I173" s="0" t="n">
        <v>0</v>
      </c>
      <c r="J173" s="0" t="n">
        <v>0</v>
      </c>
      <c r="K173" s="0" t="n">
        <v>0</v>
      </c>
      <c r="L173" s="0" t="n">
        <v>0</v>
      </c>
      <c r="M173" s="0" t="n">
        <v>0</v>
      </c>
      <c r="N173" s="0" t="n">
        <v>0</v>
      </c>
      <c r="O173" s="0" t="n">
        <v>0</v>
      </c>
    </row>
    <row r="174" customFormat="false" ht="12.75" hidden="false" customHeight="false" outlineLevel="0" collapsed="false">
      <c r="B174" s="0" t="s">
        <v>120</v>
      </c>
      <c r="C174" s="0" t="n">
        <v>0</v>
      </c>
      <c r="D174" s="0" t="n">
        <v>0</v>
      </c>
      <c r="E174" s="0" t="n">
        <v>0</v>
      </c>
      <c r="F174" s="0" t="n">
        <v>0</v>
      </c>
      <c r="G174" s="0" t="n">
        <v>0</v>
      </c>
      <c r="H174" s="0" t="n">
        <v>0</v>
      </c>
      <c r="I174" s="0" t="n">
        <v>0</v>
      </c>
      <c r="J174" s="0" t="n">
        <v>0</v>
      </c>
      <c r="K174" s="0" t="n">
        <v>0</v>
      </c>
      <c r="L174" s="0" t="n">
        <v>0</v>
      </c>
      <c r="M174" s="0" t="n">
        <v>0</v>
      </c>
      <c r="N174" s="0" t="n">
        <v>0</v>
      </c>
      <c r="O174" s="0" t="n">
        <v>0</v>
      </c>
    </row>
    <row r="175" customFormat="false" ht="12.75" hidden="false" customHeight="false" outlineLevel="0" collapsed="false">
      <c r="B175" s="0" t="s">
        <v>121</v>
      </c>
      <c r="C175" s="0" t="n">
        <v>0</v>
      </c>
      <c r="D175" s="0" t="n">
        <v>0</v>
      </c>
      <c r="E175" s="0" t="n">
        <v>0</v>
      </c>
      <c r="F175" s="0" t="n">
        <v>0</v>
      </c>
      <c r="G175" s="0" t="n">
        <v>0</v>
      </c>
      <c r="H175" s="0" t="n">
        <v>0</v>
      </c>
      <c r="I175" s="0" t="n">
        <v>0</v>
      </c>
      <c r="J175" s="0" t="n">
        <v>0</v>
      </c>
      <c r="K175" s="0" t="n">
        <v>0</v>
      </c>
      <c r="L175" s="0" t="n">
        <v>0</v>
      </c>
      <c r="M175" s="0" t="n">
        <v>0</v>
      </c>
      <c r="N175" s="0" t="n">
        <v>0</v>
      </c>
      <c r="O175" s="0" t="n">
        <v>0</v>
      </c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22</v>
      </c>
    </row>
    <row r="5" customFormat="false" ht="12.75" hidden="false" customHeight="false" outlineLevel="0" collapsed="false">
      <c r="B5" s="0" t="s">
        <v>94</v>
      </c>
      <c r="C5" s="0" t="s">
        <v>95</v>
      </c>
    </row>
    <row r="6" customFormat="false" ht="12.75" hidden="false" customHeight="false" outlineLevel="0" collapsed="false">
      <c r="B6" s="0" t="s">
        <v>96</v>
      </c>
      <c r="C6" s="0" t="s">
        <v>97</v>
      </c>
    </row>
    <row r="7" customFormat="false" ht="12.75" hidden="false" customHeight="false" outlineLevel="0" collapsed="false">
      <c r="B7" s="0" t="s">
        <v>98</v>
      </c>
      <c r="C7" s="0" t="n">
        <v>2003</v>
      </c>
    </row>
    <row r="8" customFormat="false" ht="12.75" hidden="false" customHeight="false" outlineLevel="0" collapsed="false">
      <c r="B8" s="0" t="s">
        <v>99</v>
      </c>
      <c r="C8" s="0" t="s">
        <v>20</v>
      </c>
    </row>
    <row r="9" customFormat="false" ht="12.75" hidden="false" customHeight="false" outlineLevel="0" collapsed="false">
      <c r="B9" s="0" t="s">
        <v>123</v>
      </c>
      <c r="C9" s="0" t="n">
        <v>0</v>
      </c>
    </row>
    <row r="10" customFormat="false" ht="12.75" hidden="false" customHeight="false" outlineLevel="0" collapsed="false">
      <c r="B10" s="0" t="s">
        <v>19</v>
      </c>
      <c r="C10" s="0" t="s">
        <v>124</v>
      </c>
      <c r="D10" s="0" t="s">
        <v>125</v>
      </c>
      <c r="E10" s="0" t="s">
        <v>48</v>
      </c>
      <c r="F10" s="0" t="s">
        <v>103</v>
      </c>
      <c r="G10" s="0" t="s">
        <v>50</v>
      </c>
      <c r="H10" s="0" t="s">
        <v>126</v>
      </c>
      <c r="I10" s="0" t="s">
        <v>127</v>
      </c>
      <c r="J10" s="0" t="s">
        <v>128</v>
      </c>
    </row>
    <row r="11" customFormat="false" ht="12.75" hidden="false" customHeight="false" outlineLevel="0" collapsed="false">
      <c r="B11" s="0" t="s">
        <v>111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</row>
    <row r="12" customFormat="false" ht="12.75" hidden="false" customHeight="false" outlineLevel="0" collapsed="false">
      <c r="B12" s="0" t="s">
        <v>112</v>
      </c>
      <c r="C12" s="0" t="n">
        <v>0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</row>
    <row r="13" customFormat="false" ht="12.75" hidden="false" customHeight="false" outlineLevel="0" collapsed="false">
      <c r="B13" s="0" t="s">
        <v>113</v>
      </c>
      <c r="C13" s="0" t="n">
        <v>0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</row>
    <row r="14" customFormat="false" ht="12.75" hidden="false" customHeight="false" outlineLevel="0" collapsed="false">
      <c r="B14" s="0" t="s">
        <v>114</v>
      </c>
      <c r="C14" s="0" t="n">
        <v>0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</row>
    <row r="15" customFormat="false" ht="12.75" hidden="false" customHeight="false" outlineLevel="0" collapsed="false">
      <c r="B15" s="0" t="s">
        <v>115</v>
      </c>
      <c r="C15" s="0" t="n">
        <v>0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</row>
    <row r="16" customFormat="false" ht="12.75" hidden="false" customHeight="false" outlineLevel="0" collapsed="false">
      <c r="B16" s="0" t="s">
        <v>116</v>
      </c>
      <c r="C16" s="0" t="n">
        <v>0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</row>
    <row r="17" customFormat="false" ht="12.75" hidden="false" customHeight="false" outlineLevel="0" collapsed="false">
      <c r="B17" s="0" t="s">
        <v>117</v>
      </c>
      <c r="C17" s="0" t="n">
        <v>0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</row>
    <row r="18" customFormat="false" ht="12.75" hidden="false" customHeight="false" outlineLevel="0" collapsed="false">
      <c r="B18" s="0" t="s">
        <v>118</v>
      </c>
      <c r="C18" s="0" t="n">
        <v>0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</row>
    <row r="19" customFormat="false" ht="12.75" hidden="false" customHeight="false" outlineLevel="0" collapsed="false">
      <c r="B19" s="0" t="s">
        <v>119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</row>
    <row r="20" customFormat="false" ht="12.75" hidden="false" customHeight="false" outlineLevel="0" collapsed="false">
      <c r="B20" s="0" t="s">
        <v>120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</row>
    <row r="21" customFormat="false" ht="12.75" hidden="false" customHeight="false" outlineLevel="0" collapsed="false">
      <c r="B21" s="0" t="s">
        <v>121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</row>
    <row r="22" customFormat="false" ht="12.75" hidden="false" customHeight="false" outlineLevel="0" collapsed="false">
      <c r="B22" s="0" t="s">
        <v>99</v>
      </c>
      <c r="C22" s="0" t="s">
        <v>21</v>
      </c>
    </row>
    <row r="23" customFormat="false" ht="12.75" hidden="false" customHeight="false" outlineLevel="0" collapsed="false">
      <c r="B23" s="0" t="s">
        <v>123</v>
      </c>
      <c r="C23" s="0" t="n">
        <v>0</v>
      </c>
    </row>
    <row r="24" customFormat="false" ht="12.75" hidden="false" customHeight="false" outlineLevel="0" collapsed="false">
      <c r="B24" s="0" t="s">
        <v>19</v>
      </c>
      <c r="C24" s="0" t="s">
        <v>124</v>
      </c>
      <c r="D24" s="0" t="s">
        <v>125</v>
      </c>
      <c r="E24" s="0" t="s">
        <v>48</v>
      </c>
      <c r="F24" s="0" t="s">
        <v>103</v>
      </c>
      <c r="G24" s="0" t="s">
        <v>50</v>
      </c>
      <c r="H24" s="0" t="s">
        <v>126</v>
      </c>
      <c r="I24" s="0" t="s">
        <v>127</v>
      </c>
      <c r="J24" s="0" t="s">
        <v>128</v>
      </c>
    </row>
    <row r="25" customFormat="false" ht="12.75" hidden="false" customHeight="false" outlineLevel="0" collapsed="false">
      <c r="B25" s="0" t="s">
        <v>111</v>
      </c>
      <c r="C25" s="0" t="n">
        <v>0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</row>
    <row r="26" customFormat="false" ht="12.75" hidden="false" customHeight="false" outlineLevel="0" collapsed="false">
      <c r="B26" s="0" t="s">
        <v>112</v>
      </c>
      <c r="C26" s="0" t="n">
        <v>0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</row>
    <row r="27" customFormat="false" ht="12.75" hidden="false" customHeight="false" outlineLevel="0" collapsed="false">
      <c r="B27" s="0" t="s">
        <v>113</v>
      </c>
      <c r="C27" s="0" t="n">
        <v>0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</row>
    <row r="28" customFormat="false" ht="12.75" hidden="false" customHeight="false" outlineLevel="0" collapsed="false">
      <c r="B28" s="0" t="s">
        <v>114</v>
      </c>
      <c r="C28" s="0" t="n">
        <v>0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</row>
    <row r="29" customFormat="false" ht="12.75" hidden="false" customHeight="false" outlineLevel="0" collapsed="false">
      <c r="B29" s="0" t="s">
        <v>115</v>
      </c>
      <c r="C29" s="0" t="n">
        <v>0</v>
      </c>
      <c r="D29" s="0" t="n"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</row>
    <row r="30" customFormat="false" ht="12.75" hidden="false" customHeight="false" outlineLevel="0" collapsed="false">
      <c r="B30" s="0" t="s">
        <v>116</v>
      </c>
      <c r="C30" s="0" t="n">
        <v>0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</row>
    <row r="31" customFormat="false" ht="12.75" hidden="false" customHeight="false" outlineLevel="0" collapsed="false">
      <c r="B31" s="0" t="s">
        <v>117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</row>
    <row r="32" customFormat="false" ht="12.75" hidden="false" customHeight="false" outlineLevel="0" collapsed="false">
      <c r="B32" s="0" t="s">
        <v>118</v>
      </c>
      <c r="C32" s="0" t="n">
        <v>0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</row>
    <row r="33" customFormat="false" ht="12.75" hidden="false" customHeight="false" outlineLevel="0" collapsed="false">
      <c r="B33" s="0" t="s">
        <v>119</v>
      </c>
      <c r="C33" s="0" t="n">
        <v>0</v>
      </c>
      <c r="D33" s="0" t="n">
        <v>0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</row>
    <row r="34" customFormat="false" ht="12.75" hidden="false" customHeight="false" outlineLevel="0" collapsed="false">
      <c r="B34" s="0" t="s">
        <v>120</v>
      </c>
      <c r="C34" s="0" t="n">
        <v>0</v>
      </c>
      <c r="D34" s="0" t="n">
        <v>0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</row>
    <row r="35" customFormat="false" ht="12.75" hidden="false" customHeight="false" outlineLevel="0" collapsed="false">
      <c r="B35" s="0" t="s">
        <v>121</v>
      </c>
      <c r="C35" s="0" t="n">
        <v>0</v>
      </c>
      <c r="D35" s="0" t="n"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</row>
    <row r="36" customFormat="false" ht="12.75" hidden="false" customHeight="false" outlineLevel="0" collapsed="false">
      <c r="B36" s="0" t="s">
        <v>99</v>
      </c>
      <c r="C36" s="0" t="s">
        <v>22</v>
      </c>
    </row>
    <row r="37" customFormat="false" ht="12.75" hidden="false" customHeight="false" outlineLevel="0" collapsed="false">
      <c r="B37" s="0" t="s">
        <v>123</v>
      </c>
      <c r="C37" s="0" t="n">
        <v>0</v>
      </c>
    </row>
    <row r="38" customFormat="false" ht="12.75" hidden="false" customHeight="false" outlineLevel="0" collapsed="false">
      <c r="B38" s="0" t="s">
        <v>19</v>
      </c>
      <c r="C38" s="0" t="s">
        <v>124</v>
      </c>
      <c r="D38" s="0" t="s">
        <v>125</v>
      </c>
      <c r="E38" s="0" t="s">
        <v>48</v>
      </c>
      <c r="F38" s="0" t="s">
        <v>103</v>
      </c>
      <c r="G38" s="0" t="s">
        <v>50</v>
      </c>
      <c r="H38" s="0" t="s">
        <v>126</v>
      </c>
      <c r="I38" s="0" t="s">
        <v>127</v>
      </c>
      <c r="J38" s="0" t="s">
        <v>128</v>
      </c>
    </row>
    <row r="39" customFormat="false" ht="12.75" hidden="false" customHeight="false" outlineLevel="0" collapsed="false">
      <c r="B39" s="0" t="s">
        <v>111</v>
      </c>
      <c r="C39" s="0" t="n">
        <v>0</v>
      </c>
      <c r="D39" s="0" t="n"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</row>
    <row r="40" customFormat="false" ht="12.75" hidden="false" customHeight="false" outlineLevel="0" collapsed="false">
      <c r="B40" s="0" t="s">
        <v>112</v>
      </c>
      <c r="C40" s="0" t="n">
        <v>0</v>
      </c>
      <c r="D40" s="0" t="n"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</row>
    <row r="41" customFormat="false" ht="12.75" hidden="false" customHeight="false" outlineLevel="0" collapsed="false">
      <c r="B41" s="0" t="s">
        <v>113</v>
      </c>
      <c r="C41" s="0" t="n">
        <v>0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</row>
    <row r="42" customFormat="false" ht="12.75" hidden="false" customHeight="false" outlineLevel="0" collapsed="false">
      <c r="B42" s="0" t="s">
        <v>114</v>
      </c>
      <c r="C42" s="0" t="n">
        <v>0</v>
      </c>
      <c r="D42" s="0" t="n">
        <v>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</row>
    <row r="43" customFormat="false" ht="12.75" hidden="false" customHeight="false" outlineLevel="0" collapsed="false">
      <c r="B43" s="0" t="s">
        <v>115</v>
      </c>
      <c r="C43" s="0" t="n">
        <v>0</v>
      </c>
      <c r="D43" s="0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</row>
    <row r="44" customFormat="false" ht="12.75" hidden="false" customHeight="false" outlineLevel="0" collapsed="false">
      <c r="B44" s="0" t="s">
        <v>116</v>
      </c>
      <c r="C44" s="0" t="n">
        <v>0</v>
      </c>
      <c r="D44" s="0" t="n"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</row>
    <row r="45" customFormat="false" ht="12.75" hidden="false" customHeight="false" outlineLevel="0" collapsed="false">
      <c r="B45" s="0" t="s">
        <v>117</v>
      </c>
      <c r="C45" s="0" t="n">
        <v>0</v>
      </c>
      <c r="D45" s="0" t="n"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</row>
    <row r="46" customFormat="false" ht="12.75" hidden="false" customHeight="false" outlineLevel="0" collapsed="false">
      <c r="B46" s="0" t="s">
        <v>118</v>
      </c>
      <c r="C46" s="0" t="n">
        <v>0</v>
      </c>
      <c r="D46" s="0" t="n">
        <v>0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</row>
    <row r="47" customFormat="false" ht="12.75" hidden="false" customHeight="false" outlineLevel="0" collapsed="false">
      <c r="B47" s="0" t="s">
        <v>119</v>
      </c>
      <c r="C47" s="0" t="n">
        <v>0</v>
      </c>
      <c r="D47" s="0" t="n">
        <v>0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</row>
    <row r="48" customFormat="false" ht="12.75" hidden="false" customHeight="false" outlineLevel="0" collapsed="false">
      <c r="B48" s="0" t="s">
        <v>120</v>
      </c>
      <c r="C48" s="0" t="n">
        <v>0</v>
      </c>
      <c r="D48" s="0" t="n">
        <v>0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  <c r="J48" s="0" t="n">
        <v>0</v>
      </c>
    </row>
    <row r="49" customFormat="false" ht="12.75" hidden="false" customHeight="false" outlineLevel="0" collapsed="false">
      <c r="B49" s="0" t="s">
        <v>121</v>
      </c>
      <c r="C49" s="0" t="n">
        <v>0</v>
      </c>
      <c r="D49" s="0" t="n">
        <v>0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</row>
    <row r="50" customFormat="false" ht="12.75" hidden="false" customHeight="false" outlineLevel="0" collapsed="false">
      <c r="B50" s="0" t="s">
        <v>99</v>
      </c>
      <c r="C50" s="0" t="s">
        <v>23</v>
      </c>
    </row>
    <row r="51" customFormat="false" ht="12.75" hidden="false" customHeight="false" outlineLevel="0" collapsed="false">
      <c r="B51" s="0" t="s">
        <v>123</v>
      </c>
      <c r="C51" s="0" t="n">
        <v>0</v>
      </c>
    </row>
    <row r="52" customFormat="false" ht="12.75" hidden="false" customHeight="false" outlineLevel="0" collapsed="false">
      <c r="B52" s="0" t="s">
        <v>19</v>
      </c>
      <c r="C52" s="0" t="s">
        <v>124</v>
      </c>
      <c r="D52" s="0" t="s">
        <v>125</v>
      </c>
      <c r="E52" s="0" t="s">
        <v>48</v>
      </c>
      <c r="F52" s="0" t="s">
        <v>103</v>
      </c>
      <c r="G52" s="0" t="s">
        <v>50</v>
      </c>
      <c r="H52" s="0" t="s">
        <v>126</v>
      </c>
      <c r="I52" s="0" t="s">
        <v>127</v>
      </c>
      <c r="J52" s="0" t="s">
        <v>128</v>
      </c>
    </row>
    <row r="53" customFormat="false" ht="12.75" hidden="false" customHeight="false" outlineLevel="0" collapsed="false">
      <c r="B53" s="0" t="s">
        <v>111</v>
      </c>
      <c r="C53" s="0" t="n">
        <v>0</v>
      </c>
      <c r="D53" s="0" t="n">
        <v>0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</row>
    <row r="54" customFormat="false" ht="12.75" hidden="false" customHeight="false" outlineLevel="0" collapsed="false">
      <c r="B54" s="0" t="s">
        <v>112</v>
      </c>
      <c r="C54" s="0" t="n">
        <v>0</v>
      </c>
      <c r="D54" s="0" t="n">
        <v>0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0</v>
      </c>
    </row>
    <row r="55" customFormat="false" ht="12.75" hidden="false" customHeight="false" outlineLevel="0" collapsed="false">
      <c r="B55" s="0" t="s">
        <v>113</v>
      </c>
      <c r="C55" s="0" t="n">
        <v>0</v>
      </c>
      <c r="D55" s="0" t="n">
        <v>0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</row>
    <row r="56" customFormat="false" ht="12.75" hidden="false" customHeight="false" outlineLevel="0" collapsed="false">
      <c r="B56" s="0" t="s">
        <v>114</v>
      </c>
      <c r="C56" s="0" t="n">
        <v>0</v>
      </c>
      <c r="D56" s="0" t="n">
        <v>0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</row>
    <row r="57" customFormat="false" ht="12.75" hidden="false" customHeight="false" outlineLevel="0" collapsed="false">
      <c r="B57" s="0" t="s">
        <v>115</v>
      </c>
      <c r="C57" s="0" t="n">
        <v>0</v>
      </c>
      <c r="D57" s="0" t="n">
        <v>0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0</v>
      </c>
      <c r="J57" s="0" t="n">
        <v>0</v>
      </c>
    </row>
    <row r="58" customFormat="false" ht="12.75" hidden="false" customHeight="false" outlineLevel="0" collapsed="false">
      <c r="B58" s="0" t="s">
        <v>116</v>
      </c>
      <c r="C58" s="0" t="n">
        <v>0</v>
      </c>
      <c r="D58" s="0" t="n">
        <v>0</v>
      </c>
      <c r="E58" s="0" t="n">
        <v>0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0</v>
      </c>
    </row>
    <row r="59" customFormat="false" ht="12.75" hidden="false" customHeight="false" outlineLevel="0" collapsed="false">
      <c r="B59" s="0" t="s">
        <v>117</v>
      </c>
      <c r="C59" s="0" t="n">
        <v>0</v>
      </c>
      <c r="D59" s="0" t="n">
        <v>0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0</v>
      </c>
    </row>
    <row r="60" customFormat="false" ht="12.75" hidden="false" customHeight="false" outlineLevel="0" collapsed="false">
      <c r="B60" s="0" t="s">
        <v>118</v>
      </c>
      <c r="C60" s="0" t="n">
        <v>0</v>
      </c>
      <c r="D60" s="0" t="n">
        <v>0</v>
      </c>
      <c r="E60" s="0" t="n">
        <v>0</v>
      </c>
      <c r="F60" s="0" t="n">
        <v>0</v>
      </c>
      <c r="G60" s="0" t="n">
        <v>0</v>
      </c>
      <c r="H60" s="0" t="n">
        <v>0</v>
      </c>
      <c r="I60" s="0" t="n">
        <v>0</v>
      </c>
      <c r="J60" s="0" t="n">
        <v>0</v>
      </c>
    </row>
    <row r="61" customFormat="false" ht="12.75" hidden="false" customHeight="false" outlineLevel="0" collapsed="false">
      <c r="B61" s="0" t="s">
        <v>119</v>
      </c>
      <c r="C61" s="0" t="n">
        <v>0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</row>
    <row r="62" customFormat="false" ht="12.75" hidden="false" customHeight="false" outlineLevel="0" collapsed="false">
      <c r="B62" s="0" t="s">
        <v>120</v>
      </c>
      <c r="C62" s="0" t="n">
        <v>0</v>
      </c>
      <c r="D62" s="0" t="n"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</row>
    <row r="63" customFormat="false" ht="12.75" hidden="false" customHeight="false" outlineLevel="0" collapsed="false">
      <c r="B63" s="0" t="s">
        <v>121</v>
      </c>
      <c r="C63" s="0" t="n">
        <v>0</v>
      </c>
      <c r="D63" s="0" t="n">
        <v>0</v>
      </c>
      <c r="E63" s="0" t="n">
        <v>0</v>
      </c>
      <c r="F63" s="0" t="n">
        <v>0</v>
      </c>
      <c r="G63" s="0" t="n">
        <v>0</v>
      </c>
      <c r="H63" s="0" t="n">
        <v>0</v>
      </c>
      <c r="I63" s="0" t="n">
        <v>0</v>
      </c>
      <c r="J63" s="0" t="n">
        <v>0</v>
      </c>
    </row>
    <row r="64" customFormat="false" ht="12.75" hidden="false" customHeight="false" outlineLevel="0" collapsed="false">
      <c r="B64" s="0" t="s">
        <v>99</v>
      </c>
      <c r="C64" s="0" t="s">
        <v>10</v>
      </c>
    </row>
    <row r="65" customFormat="false" ht="12.75" hidden="false" customHeight="false" outlineLevel="0" collapsed="false">
      <c r="B65" s="0" t="s">
        <v>123</v>
      </c>
      <c r="C65" s="0" t="n">
        <v>0</v>
      </c>
    </row>
    <row r="66" customFormat="false" ht="12.75" hidden="false" customHeight="false" outlineLevel="0" collapsed="false">
      <c r="B66" s="0" t="s">
        <v>19</v>
      </c>
      <c r="C66" s="0" t="s">
        <v>124</v>
      </c>
      <c r="D66" s="0" t="s">
        <v>125</v>
      </c>
      <c r="E66" s="0" t="s">
        <v>48</v>
      </c>
      <c r="F66" s="0" t="s">
        <v>103</v>
      </c>
      <c r="G66" s="0" t="s">
        <v>50</v>
      </c>
      <c r="H66" s="0" t="s">
        <v>126</v>
      </c>
      <c r="I66" s="0" t="s">
        <v>127</v>
      </c>
      <c r="J66" s="0" t="s">
        <v>128</v>
      </c>
    </row>
    <row r="67" customFormat="false" ht="12.75" hidden="false" customHeight="false" outlineLevel="0" collapsed="false">
      <c r="B67" s="0" t="s">
        <v>111</v>
      </c>
      <c r="C67" s="0" t="n">
        <v>0</v>
      </c>
      <c r="D67" s="0" t="n">
        <v>0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  <c r="J67" s="0" t="n">
        <v>0</v>
      </c>
    </row>
    <row r="68" customFormat="false" ht="12.75" hidden="false" customHeight="false" outlineLevel="0" collapsed="false">
      <c r="B68" s="0" t="s">
        <v>112</v>
      </c>
      <c r="C68" s="0" t="n">
        <v>0</v>
      </c>
      <c r="D68" s="0" t="n">
        <v>0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0</v>
      </c>
      <c r="J68" s="0" t="n">
        <v>0</v>
      </c>
    </row>
    <row r="69" customFormat="false" ht="12.75" hidden="false" customHeight="false" outlineLevel="0" collapsed="false">
      <c r="B69" s="0" t="s">
        <v>113</v>
      </c>
      <c r="C69" s="0" t="n">
        <v>0</v>
      </c>
      <c r="D69" s="0" t="n">
        <v>0</v>
      </c>
      <c r="E69" s="0" t="n">
        <v>0</v>
      </c>
      <c r="F69" s="0" t="n">
        <v>0</v>
      </c>
      <c r="G69" s="0" t="n">
        <v>0</v>
      </c>
      <c r="H69" s="0" t="n">
        <v>0</v>
      </c>
      <c r="I69" s="0" t="n">
        <v>0</v>
      </c>
      <c r="J69" s="0" t="n">
        <v>0</v>
      </c>
    </row>
    <row r="70" customFormat="false" ht="12.75" hidden="false" customHeight="false" outlineLevel="0" collapsed="false">
      <c r="B70" s="0" t="s">
        <v>114</v>
      </c>
      <c r="C70" s="0" t="n">
        <v>0</v>
      </c>
      <c r="D70" s="0" t="n">
        <v>0</v>
      </c>
      <c r="E70" s="0" t="n">
        <v>0</v>
      </c>
      <c r="F70" s="0" t="n">
        <v>0</v>
      </c>
      <c r="G70" s="0" t="n">
        <v>0</v>
      </c>
      <c r="H70" s="0" t="n">
        <v>0</v>
      </c>
      <c r="I70" s="0" t="n">
        <v>0</v>
      </c>
      <c r="J70" s="0" t="n">
        <v>0</v>
      </c>
    </row>
    <row r="71" customFormat="false" ht="12.75" hidden="false" customHeight="false" outlineLevel="0" collapsed="false">
      <c r="B71" s="0" t="s">
        <v>115</v>
      </c>
      <c r="C71" s="0" t="n">
        <v>0</v>
      </c>
      <c r="D71" s="0" t="n">
        <v>0</v>
      </c>
      <c r="E71" s="0" t="n">
        <v>0</v>
      </c>
      <c r="F71" s="0" t="n">
        <v>0</v>
      </c>
      <c r="G71" s="0" t="n">
        <v>0</v>
      </c>
      <c r="H71" s="0" t="n">
        <v>0</v>
      </c>
      <c r="I71" s="0" t="n">
        <v>0</v>
      </c>
      <c r="J71" s="0" t="n">
        <v>0</v>
      </c>
    </row>
    <row r="72" customFormat="false" ht="12.75" hidden="false" customHeight="false" outlineLevel="0" collapsed="false">
      <c r="B72" s="0" t="s">
        <v>116</v>
      </c>
      <c r="C72" s="0" t="n">
        <v>0</v>
      </c>
      <c r="D72" s="0" t="n">
        <v>0</v>
      </c>
      <c r="E72" s="0" t="n">
        <v>0</v>
      </c>
      <c r="F72" s="0" t="n">
        <v>0</v>
      </c>
      <c r="G72" s="0" t="n">
        <v>0</v>
      </c>
      <c r="H72" s="0" t="n">
        <v>0</v>
      </c>
      <c r="I72" s="0" t="n">
        <v>0</v>
      </c>
      <c r="J72" s="0" t="n">
        <v>0</v>
      </c>
    </row>
    <row r="73" customFormat="false" ht="12.75" hidden="false" customHeight="false" outlineLevel="0" collapsed="false">
      <c r="B73" s="0" t="s">
        <v>117</v>
      </c>
      <c r="C73" s="0" t="n">
        <v>0</v>
      </c>
      <c r="D73" s="0" t="n">
        <v>0</v>
      </c>
      <c r="E73" s="0" t="n">
        <v>0</v>
      </c>
      <c r="F73" s="0" t="n">
        <v>0</v>
      </c>
      <c r="G73" s="0" t="n">
        <v>0</v>
      </c>
      <c r="H73" s="0" t="n">
        <v>0</v>
      </c>
      <c r="I73" s="0" t="n">
        <v>0</v>
      </c>
      <c r="J73" s="0" t="n">
        <v>0</v>
      </c>
    </row>
    <row r="74" customFormat="false" ht="12.75" hidden="false" customHeight="false" outlineLevel="0" collapsed="false">
      <c r="B74" s="0" t="s">
        <v>118</v>
      </c>
      <c r="C74" s="0" t="n">
        <v>0</v>
      </c>
      <c r="D74" s="0" t="n">
        <v>0</v>
      </c>
      <c r="E74" s="0" t="n">
        <v>0</v>
      </c>
      <c r="F74" s="0" t="n">
        <v>0</v>
      </c>
      <c r="G74" s="0" t="n">
        <v>0</v>
      </c>
      <c r="H74" s="0" t="n">
        <v>0</v>
      </c>
      <c r="I74" s="0" t="n">
        <v>0</v>
      </c>
      <c r="J74" s="0" t="n">
        <v>0</v>
      </c>
    </row>
    <row r="75" customFormat="false" ht="12.75" hidden="false" customHeight="false" outlineLevel="0" collapsed="false">
      <c r="B75" s="0" t="s">
        <v>119</v>
      </c>
      <c r="C75" s="0" t="n">
        <v>0</v>
      </c>
      <c r="D75" s="0" t="n">
        <v>0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0</v>
      </c>
      <c r="J75" s="0" t="n">
        <v>0</v>
      </c>
    </row>
    <row r="76" customFormat="false" ht="12.75" hidden="false" customHeight="false" outlineLevel="0" collapsed="false">
      <c r="B76" s="0" t="s">
        <v>120</v>
      </c>
      <c r="C76" s="0" t="n">
        <v>0</v>
      </c>
      <c r="D76" s="0" t="n">
        <v>0</v>
      </c>
      <c r="E76" s="0" t="n">
        <v>0</v>
      </c>
      <c r="F76" s="0" t="n">
        <v>0</v>
      </c>
      <c r="G76" s="0" t="n">
        <v>0</v>
      </c>
      <c r="H76" s="0" t="n">
        <v>0</v>
      </c>
      <c r="I76" s="0" t="n">
        <v>0</v>
      </c>
      <c r="J76" s="0" t="n">
        <v>0</v>
      </c>
    </row>
    <row r="77" customFormat="false" ht="12.75" hidden="false" customHeight="false" outlineLevel="0" collapsed="false">
      <c r="B77" s="0" t="s">
        <v>121</v>
      </c>
      <c r="C77" s="0" t="n">
        <v>0</v>
      </c>
      <c r="D77" s="0" t="n">
        <v>0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  <c r="J77" s="0" t="n">
        <v>0</v>
      </c>
    </row>
    <row r="78" customFormat="false" ht="12.75" hidden="false" customHeight="false" outlineLevel="0" collapsed="false">
      <c r="B78" s="0" t="s">
        <v>99</v>
      </c>
      <c r="C78" s="0" t="s">
        <v>24</v>
      </c>
    </row>
    <row r="79" customFormat="false" ht="12.75" hidden="false" customHeight="false" outlineLevel="0" collapsed="false">
      <c r="B79" s="0" t="s">
        <v>123</v>
      </c>
      <c r="C79" s="0" t="n">
        <v>0</v>
      </c>
    </row>
    <row r="80" customFormat="false" ht="12.75" hidden="false" customHeight="false" outlineLevel="0" collapsed="false">
      <c r="B80" s="0" t="s">
        <v>19</v>
      </c>
      <c r="C80" s="0" t="s">
        <v>124</v>
      </c>
      <c r="D80" s="0" t="s">
        <v>125</v>
      </c>
      <c r="E80" s="0" t="s">
        <v>48</v>
      </c>
      <c r="F80" s="0" t="s">
        <v>103</v>
      </c>
      <c r="G80" s="0" t="s">
        <v>50</v>
      </c>
      <c r="H80" s="0" t="s">
        <v>126</v>
      </c>
      <c r="I80" s="0" t="s">
        <v>127</v>
      </c>
      <c r="J80" s="0" t="s">
        <v>128</v>
      </c>
    </row>
    <row r="81" customFormat="false" ht="12.75" hidden="false" customHeight="false" outlineLevel="0" collapsed="false">
      <c r="B81" s="0" t="s">
        <v>111</v>
      </c>
      <c r="C81" s="0" t="n">
        <v>0</v>
      </c>
      <c r="D81" s="0" t="n">
        <v>0</v>
      </c>
      <c r="E81" s="0" t="n">
        <v>0</v>
      </c>
      <c r="F81" s="0" t="n">
        <v>0</v>
      </c>
      <c r="G81" s="0" t="n">
        <v>0</v>
      </c>
      <c r="H81" s="0" t="n">
        <v>0</v>
      </c>
      <c r="I81" s="0" t="n">
        <v>0</v>
      </c>
      <c r="J81" s="0" t="n">
        <v>0</v>
      </c>
    </row>
    <row r="82" customFormat="false" ht="12.75" hidden="false" customHeight="false" outlineLevel="0" collapsed="false">
      <c r="B82" s="0" t="s">
        <v>112</v>
      </c>
      <c r="C82" s="0" t="n">
        <v>0</v>
      </c>
      <c r="D82" s="0" t="n">
        <v>0</v>
      </c>
      <c r="E82" s="0" t="n">
        <v>0</v>
      </c>
      <c r="F82" s="0" t="n">
        <v>0</v>
      </c>
      <c r="G82" s="0" t="n">
        <v>0</v>
      </c>
      <c r="H82" s="0" t="n">
        <v>0</v>
      </c>
      <c r="I82" s="0" t="n">
        <v>0</v>
      </c>
      <c r="J82" s="0" t="n">
        <v>0</v>
      </c>
    </row>
    <row r="83" customFormat="false" ht="12.75" hidden="false" customHeight="false" outlineLevel="0" collapsed="false">
      <c r="B83" s="0" t="s">
        <v>113</v>
      </c>
      <c r="C83" s="0" t="n">
        <v>0</v>
      </c>
      <c r="D83" s="0" t="n">
        <v>0</v>
      </c>
      <c r="E83" s="0" t="n">
        <v>0</v>
      </c>
      <c r="F83" s="0" t="n">
        <v>0</v>
      </c>
      <c r="G83" s="0" t="n">
        <v>0</v>
      </c>
      <c r="H83" s="0" t="n">
        <v>0</v>
      </c>
      <c r="I83" s="0" t="n">
        <v>0</v>
      </c>
      <c r="J83" s="0" t="n">
        <v>0</v>
      </c>
    </row>
    <row r="84" customFormat="false" ht="12.75" hidden="false" customHeight="false" outlineLevel="0" collapsed="false">
      <c r="B84" s="0" t="s">
        <v>114</v>
      </c>
      <c r="C84" s="0" t="n">
        <v>0</v>
      </c>
      <c r="D84" s="0" t="n">
        <v>0</v>
      </c>
      <c r="E84" s="0" t="n">
        <v>0</v>
      </c>
      <c r="F84" s="0" t="n">
        <v>0</v>
      </c>
      <c r="G84" s="0" t="n">
        <v>0</v>
      </c>
      <c r="H84" s="0" t="n">
        <v>0</v>
      </c>
      <c r="I84" s="0" t="n">
        <v>0</v>
      </c>
      <c r="J84" s="0" t="n">
        <v>0</v>
      </c>
    </row>
    <row r="85" customFormat="false" ht="12.75" hidden="false" customHeight="false" outlineLevel="0" collapsed="false">
      <c r="B85" s="0" t="s">
        <v>115</v>
      </c>
      <c r="C85" s="0" t="n">
        <v>0</v>
      </c>
      <c r="D85" s="0" t="n">
        <v>0</v>
      </c>
      <c r="E85" s="0" t="n">
        <v>0</v>
      </c>
      <c r="F85" s="0" t="n">
        <v>0</v>
      </c>
      <c r="G85" s="0" t="n">
        <v>0</v>
      </c>
      <c r="H85" s="0" t="n">
        <v>0</v>
      </c>
      <c r="I85" s="0" t="n">
        <v>0</v>
      </c>
      <c r="J85" s="0" t="n">
        <v>0</v>
      </c>
    </row>
    <row r="86" customFormat="false" ht="12.75" hidden="false" customHeight="false" outlineLevel="0" collapsed="false">
      <c r="B86" s="0" t="s">
        <v>116</v>
      </c>
      <c r="C86" s="0" t="n">
        <v>0</v>
      </c>
      <c r="D86" s="0" t="n">
        <v>0</v>
      </c>
      <c r="E86" s="0" t="n">
        <v>0</v>
      </c>
      <c r="F86" s="0" t="n">
        <v>0</v>
      </c>
      <c r="G86" s="0" t="n">
        <v>0</v>
      </c>
      <c r="H86" s="0" t="n">
        <v>0</v>
      </c>
      <c r="I86" s="0" t="n">
        <v>0</v>
      </c>
      <c r="J86" s="0" t="n">
        <v>0</v>
      </c>
    </row>
    <row r="87" customFormat="false" ht="12.75" hidden="false" customHeight="false" outlineLevel="0" collapsed="false">
      <c r="B87" s="0" t="s">
        <v>117</v>
      </c>
      <c r="C87" s="0" t="n">
        <v>0</v>
      </c>
      <c r="D87" s="0" t="n">
        <v>0</v>
      </c>
      <c r="E87" s="0" t="n">
        <v>0</v>
      </c>
      <c r="F87" s="0" t="n">
        <v>0</v>
      </c>
      <c r="G87" s="0" t="n">
        <v>0</v>
      </c>
      <c r="H87" s="0" t="n">
        <v>0</v>
      </c>
      <c r="I87" s="0" t="n">
        <v>0</v>
      </c>
      <c r="J87" s="0" t="n">
        <v>0</v>
      </c>
    </row>
    <row r="88" customFormat="false" ht="12.75" hidden="false" customHeight="false" outlineLevel="0" collapsed="false">
      <c r="B88" s="0" t="s">
        <v>118</v>
      </c>
      <c r="C88" s="0" t="n">
        <v>0</v>
      </c>
      <c r="D88" s="0" t="n">
        <v>0</v>
      </c>
      <c r="E88" s="0" t="n">
        <v>0</v>
      </c>
      <c r="F88" s="0" t="n">
        <v>0</v>
      </c>
      <c r="G88" s="0" t="n">
        <v>0</v>
      </c>
      <c r="H88" s="0" t="n">
        <v>0</v>
      </c>
      <c r="I88" s="0" t="n">
        <v>0</v>
      </c>
      <c r="J88" s="0" t="n">
        <v>0</v>
      </c>
    </row>
    <row r="89" customFormat="false" ht="12.75" hidden="false" customHeight="false" outlineLevel="0" collapsed="false">
      <c r="B89" s="0" t="s">
        <v>119</v>
      </c>
      <c r="C89" s="0" t="n">
        <v>0</v>
      </c>
      <c r="D89" s="0" t="n">
        <v>0</v>
      </c>
      <c r="E89" s="0" t="n">
        <v>0</v>
      </c>
      <c r="F89" s="0" t="n">
        <v>0</v>
      </c>
      <c r="G89" s="0" t="n">
        <v>0</v>
      </c>
      <c r="H89" s="0" t="n">
        <v>0</v>
      </c>
      <c r="I89" s="0" t="n">
        <v>0</v>
      </c>
      <c r="J89" s="0" t="n">
        <v>0</v>
      </c>
    </row>
    <row r="90" customFormat="false" ht="12.75" hidden="false" customHeight="false" outlineLevel="0" collapsed="false">
      <c r="B90" s="0" t="s">
        <v>120</v>
      </c>
      <c r="C90" s="0" t="n">
        <v>0</v>
      </c>
      <c r="D90" s="0" t="n">
        <v>0</v>
      </c>
      <c r="E90" s="0" t="n">
        <v>0</v>
      </c>
      <c r="F90" s="0" t="n">
        <v>0</v>
      </c>
      <c r="G90" s="0" t="n">
        <v>0</v>
      </c>
      <c r="H90" s="0" t="n">
        <v>0</v>
      </c>
      <c r="I90" s="0" t="n">
        <v>0</v>
      </c>
      <c r="J90" s="0" t="n">
        <v>0</v>
      </c>
    </row>
    <row r="91" customFormat="false" ht="12.75" hidden="false" customHeight="false" outlineLevel="0" collapsed="false">
      <c r="B91" s="0" t="s">
        <v>121</v>
      </c>
      <c r="C91" s="0" t="n">
        <v>0</v>
      </c>
      <c r="D91" s="0" t="n">
        <v>0</v>
      </c>
      <c r="E91" s="0" t="n">
        <v>0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v>0</v>
      </c>
    </row>
    <row r="92" customFormat="false" ht="12.75" hidden="false" customHeight="false" outlineLevel="0" collapsed="false">
      <c r="B92" s="0" t="s">
        <v>99</v>
      </c>
      <c r="C92" s="0" t="s">
        <v>25</v>
      </c>
    </row>
    <row r="93" customFormat="false" ht="12.75" hidden="false" customHeight="false" outlineLevel="0" collapsed="false">
      <c r="B93" s="0" t="s">
        <v>123</v>
      </c>
      <c r="C93" s="0" t="n">
        <v>0</v>
      </c>
    </row>
    <row r="94" customFormat="false" ht="12.75" hidden="false" customHeight="false" outlineLevel="0" collapsed="false">
      <c r="B94" s="0" t="s">
        <v>19</v>
      </c>
      <c r="C94" s="0" t="s">
        <v>124</v>
      </c>
      <c r="D94" s="0" t="s">
        <v>125</v>
      </c>
      <c r="E94" s="0" t="s">
        <v>48</v>
      </c>
      <c r="F94" s="0" t="s">
        <v>103</v>
      </c>
      <c r="G94" s="0" t="s">
        <v>50</v>
      </c>
      <c r="H94" s="0" t="s">
        <v>126</v>
      </c>
      <c r="I94" s="0" t="s">
        <v>127</v>
      </c>
      <c r="J94" s="0" t="s">
        <v>128</v>
      </c>
    </row>
    <row r="95" customFormat="false" ht="12.75" hidden="false" customHeight="false" outlineLevel="0" collapsed="false">
      <c r="B95" s="0" t="s">
        <v>111</v>
      </c>
      <c r="C95" s="0" t="n">
        <v>0</v>
      </c>
      <c r="D95" s="0" t="n">
        <v>0</v>
      </c>
      <c r="E95" s="0" t="n">
        <v>0</v>
      </c>
      <c r="F95" s="0" t="n">
        <v>0</v>
      </c>
      <c r="G95" s="0" t="n">
        <v>0</v>
      </c>
      <c r="H95" s="0" t="n">
        <v>0</v>
      </c>
      <c r="I95" s="0" t="n">
        <v>0</v>
      </c>
      <c r="J95" s="0" t="n">
        <v>0</v>
      </c>
    </row>
    <row r="96" customFormat="false" ht="12.75" hidden="false" customHeight="false" outlineLevel="0" collapsed="false">
      <c r="B96" s="0" t="s">
        <v>112</v>
      </c>
      <c r="C96" s="0" t="n">
        <v>0</v>
      </c>
      <c r="D96" s="0" t="n">
        <v>0</v>
      </c>
      <c r="E96" s="0" t="n">
        <v>0</v>
      </c>
      <c r="F96" s="0" t="n">
        <v>0</v>
      </c>
      <c r="G96" s="0" t="n">
        <v>0</v>
      </c>
      <c r="H96" s="0" t="n">
        <v>0</v>
      </c>
      <c r="I96" s="0" t="n">
        <v>0</v>
      </c>
      <c r="J96" s="0" t="n">
        <v>0</v>
      </c>
    </row>
    <row r="97" customFormat="false" ht="12.75" hidden="false" customHeight="false" outlineLevel="0" collapsed="false">
      <c r="B97" s="0" t="s">
        <v>113</v>
      </c>
      <c r="C97" s="0" t="n">
        <v>0</v>
      </c>
      <c r="D97" s="0" t="n">
        <v>0</v>
      </c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0</v>
      </c>
    </row>
    <row r="98" customFormat="false" ht="12.75" hidden="false" customHeight="false" outlineLevel="0" collapsed="false">
      <c r="B98" s="0" t="s">
        <v>114</v>
      </c>
      <c r="C98" s="0" t="n">
        <v>0</v>
      </c>
      <c r="D98" s="0" t="n">
        <v>0</v>
      </c>
      <c r="E98" s="0" t="n">
        <v>0</v>
      </c>
      <c r="F98" s="0" t="n">
        <v>0</v>
      </c>
      <c r="G98" s="0" t="n">
        <v>0</v>
      </c>
      <c r="H98" s="0" t="n">
        <v>0</v>
      </c>
      <c r="I98" s="0" t="n">
        <v>0</v>
      </c>
      <c r="J98" s="0" t="n">
        <v>0</v>
      </c>
    </row>
    <row r="99" customFormat="false" ht="12.75" hidden="false" customHeight="false" outlineLevel="0" collapsed="false">
      <c r="B99" s="0" t="s">
        <v>115</v>
      </c>
      <c r="C99" s="0" t="n">
        <v>0</v>
      </c>
      <c r="D99" s="0" t="n">
        <v>0</v>
      </c>
      <c r="E99" s="0" t="n">
        <v>0</v>
      </c>
      <c r="F99" s="0" t="n">
        <v>0</v>
      </c>
      <c r="G99" s="0" t="n">
        <v>0</v>
      </c>
      <c r="H99" s="0" t="n">
        <v>0</v>
      </c>
      <c r="I99" s="0" t="n">
        <v>0</v>
      </c>
      <c r="J99" s="0" t="n">
        <v>0</v>
      </c>
    </row>
    <row r="100" customFormat="false" ht="12.75" hidden="false" customHeight="false" outlineLevel="0" collapsed="false">
      <c r="B100" s="0" t="s">
        <v>116</v>
      </c>
      <c r="C100" s="0" t="n">
        <v>0</v>
      </c>
      <c r="D100" s="0" t="n">
        <v>0</v>
      </c>
      <c r="E100" s="0" t="n">
        <v>0</v>
      </c>
      <c r="F100" s="0" t="n">
        <v>0</v>
      </c>
      <c r="G100" s="0" t="n">
        <v>0</v>
      </c>
      <c r="H100" s="0" t="n">
        <v>0</v>
      </c>
      <c r="I100" s="0" t="n">
        <v>0</v>
      </c>
      <c r="J100" s="0" t="n">
        <v>0</v>
      </c>
    </row>
    <row r="101" customFormat="false" ht="12.75" hidden="false" customHeight="false" outlineLevel="0" collapsed="false">
      <c r="B101" s="0" t="s">
        <v>117</v>
      </c>
      <c r="C101" s="0" t="n">
        <v>0</v>
      </c>
      <c r="D101" s="0" t="n">
        <v>0</v>
      </c>
      <c r="E101" s="0" t="n">
        <v>0</v>
      </c>
      <c r="F101" s="0" t="n">
        <v>0</v>
      </c>
      <c r="G101" s="0" t="n">
        <v>0</v>
      </c>
      <c r="H101" s="0" t="n">
        <v>0</v>
      </c>
      <c r="I101" s="0" t="n">
        <v>0</v>
      </c>
      <c r="J101" s="0" t="n">
        <v>0</v>
      </c>
    </row>
    <row r="102" customFormat="false" ht="12.75" hidden="false" customHeight="false" outlineLevel="0" collapsed="false">
      <c r="B102" s="0" t="s">
        <v>118</v>
      </c>
      <c r="C102" s="0" t="n">
        <v>0</v>
      </c>
      <c r="D102" s="0" t="n">
        <v>0</v>
      </c>
      <c r="E102" s="0" t="n">
        <v>0</v>
      </c>
      <c r="F102" s="0" t="n">
        <v>0</v>
      </c>
      <c r="G102" s="0" t="n">
        <v>0</v>
      </c>
      <c r="H102" s="0" t="n">
        <v>0</v>
      </c>
      <c r="I102" s="0" t="n">
        <v>0</v>
      </c>
      <c r="J102" s="0" t="n">
        <v>0</v>
      </c>
    </row>
    <row r="103" customFormat="false" ht="12.75" hidden="false" customHeight="false" outlineLevel="0" collapsed="false">
      <c r="B103" s="0" t="s">
        <v>119</v>
      </c>
      <c r="C103" s="0" t="n">
        <v>0</v>
      </c>
      <c r="D103" s="0" t="n">
        <v>0</v>
      </c>
      <c r="E103" s="0" t="n">
        <v>0</v>
      </c>
      <c r="F103" s="0" t="n">
        <v>0</v>
      </c>
      <c r="G103" s="0" t="n">
        <v>0</v>
      </c>
      <c r="H103" s="0" t="n">
        <v>0</v>
      </c>
      <c r="I103" s="0" t="n">
        <v>0</v>
      </c>
      <c r="J103" s="0" t="n">
        <v>0</v>
      </c>
    </row>
    <row r="104" customFormat="false" ht="12.75" hidden="false" customHeight="false" outlineLevel="0" collapsed="false">
      <c r="B104" s="0" t="s">
        <v>120</v>
      </c>
      <c r="C104" s="0" t="n">
        <v>0</v>
      </c>
      <c r="D104" s="0" t="n">
        <v>0</v>
      </c>
      <c r="E104" s="0" t="n">
        <v>0</v>
      </c>
      <c r="F104" s="0" t="n">
        <v>0</v>
      </c>
      <c r="G104" s="0" t="n">
        <v>0</v>
      </c>
      <c r="H104" s="0" t="n">
        <v>0</v>
      </c>
      <c r="I104" s="0" t="n">
        <v>0</v>
      </c>
      <c r="J104" s="0" t="n">
        <v>0</v>
      </c>
    </row>
    <row r="105" customFormat="false" ht="12.75" hidden="false" customHeight="false" outlineLevel="0" collapsed="false">
      <c r="B105" s="0" t="s">
        <v>121</v>
      </c>
      <c r="C105" s="0" t="n">
        <v>0</v>
      </c>
      <c r="D105" s="0" t="n">
        <v>0</v>
      </c>
      <c r="E105" s="0" t="n">
        <v>0</v>
      </c>
      <c r="F105" s="0" t="n">
        <v>0</v>
      </c>
      <c r="G105" s="0" t="n">
        <v>0</v>
      </c>
      <c r="H105" s="0" t="n">
        <v>0</v>
      </c>
      <c r="I105" s="0" t="n">
        <v>0</v>
      </c>
      <c r="J105" s="0" t="n">
        <v>0</v>
      </c>
    </row>
    <row r="106" customFormat="false" ht="12.75" hidden="false" customHeight="false" outlineLevel="0" collapsed="false">
      <c r="B106" s="0" t="s">
        <v>99</v>
      </c>
      <c r="C106" s="0" t="s">
        <v>26</v>
      </c>
    </row>
    <row r="107" customFormat="false" ht="12.75" hidden="false" customHeight="false" outlineLevel="0" collapsed="false">
      <c r="B107" s="0" t="s">
        <v>123</v>
      </c>
      <c r="C107" s="0" t="n">
        <v>0</v>
      </c>
    </row>
    <row r="108" customFormat="false" ht="12.75" hidden="false" customHeight="false" outlineLevel="0" collapsed="false">
      <c r="B108" s="0" t="s">
        <v>19</v>
      </c>
      <c r="C108" s="0" t="s">
        <v>124</v>
      </c>
      <c r="D108" s="0" t="s">
        <v>125</v>
      </c>
      <c r="E108" s="0" t="s">
        <v>48</v>
      </c>
      <c r="F108" s="0" t="s">
        <v>103</v>
      </c>
      <c r="G108" s="0" t="s">
        <v>50</v>
      </c>
      <c r="H108" s="0" t="s">
        <v>126</v>
      </c>
      <c r="I108" s="0" t="s">
        <v>127</v>
      </c>
      <c r="J108" s="0" t="s">
        <v>128</v>
      </c>
    </row>
    <row r="109" customFormat="false" ht="12.75" hidden="false" customHeight="false" outlineLevel="0" collapsed="false">
      <c r="B109" s="0" t="s">
        <v>111</v>
      </c>
      <c r="C109" s="0" t="n">
        <v>0</v>
      </c>
      <c r="D109" s="0" t="n">
        <v>0</v>
      </c>
      <c r="E109" s="0" t="n">
        <v>0</v>
      </c>
      <c r="F109" s="0" t="n">
        <v>0</v>
      </c>
      <c r="G109" s="0" t="n">
        <v>0</v>
      </c>
      <c r="H109" s="0" t="n">
        <v>0</v>
      </c>
      <c r="I109" s="0" t="n">
        <v>0</v>
      </c>
      <c r="J109" s="0" t="n">
        <v>0</v>
      </c>
    </row>
    <row r="110" customFormat="false" ht="12.75" hidden="false" customHeight="false" outlineLevel="0" collapsed="false">
      <c r="B110" s="0" t="s">
        <v>112</v>
      </c>
      <c r="C110" s="0" t="n">
        <v>0</v>
      </c>
      <c r="D110" s="0" t="n">
        <v>0</v>
      </c>
      <c r="E110" s="0" t="n">
        <v>0</v>
      </c>
      <c r="F110" s="0" t="n">
        <v>0</v>
      </c>
      <c r="G110" s="0" t="n">
        <v>0</v>
      </c>
      <c r="H110" s="0" t="n">
        <v>0</v>
      </c>
      <c r="I110" s="0" t="n">
        <v>0</v>
      </c>
      <c r="J110" s="0" t="n">
        <v>0</v>
      </c>
    </row>
    <row r="111" customFormat="false" ht="12.75" hidden="false" customHeight="false" outlineLevel="0" collapsed="false">
      <c r="B111" s="0" t="s">
        <v>113</v>
      </c>
      <c r="C111" s="0" t="n">
        <v>0</v>
      </c>
      <c r="D111" s="0" t="n">
        <v>0</v>
      </c>
      <c r="E111" s="0" t="n">
        <v>0</v>
      </c>
      <c r="F111" s="0" t="n">
        <v>0</v>
      </c>
      <c r="G111" s="0" t="n">
        <v>0</v>
      </c>
      <c r="H111" s="0" t="n">
        <v>0</v>
      </c>
      <c r="I111" s="0" t="n">
        <v>0</v>
      </c>
      <c r="J111" s="0" t="n">
        <v>0</v>
      </c>
    </row>
    <row r="112" customFormat="false" ht="12.75" hidden="false" customHeight="false" outlineLevel="0" collapsed="false">
      <c r="B112" s="0" t="s">
        <v>114</v>
      </c>
      <c r="C112" s="0" t="n">
        <v>0</v>
      </c>
      <c r="D112" s="0" t="n">
        <v>0</v>
      </c>
      <c r="E112" s="0" t="n">
        <v>0</v>
      </c>
      <c r="F112" s="0" t="n">
        <v>0</v>
      </c>
      <c r="G112" s="0" t="n">
        <v>0</v>
      </c>
      <c r="H112" s="0" t="n">
        <v>0</v>
      </c>
      <c r="I112" s="0" t="n">
        <v>0</v>
      </c>
      <c r="J112" s="0" t="n">
        <v>0</v>
      </c>
    </row>
    <row r="113" customFormat="false" ht="12.75" hidden="false" customHeight="false" outlineLevel="0" collapsed="false">
      <c r="B113" s="0" t="s">
        <v>115</v>
      </c>
      <c r="C113" s="0" t="n">
        <v>0</v>
      </c>
      <c r="D113" s="0" t="n">
        <v>0</v>
      </c>
      <c r="E113" s="0" t="n">
        <v>0</v>
      </c>
      <c r="F113" s="0" t="n">
        <v>0</v>
      </c>
      <c r="G113" s="0" t="n">
        <v>0</v>
      </c>
      <c r="H113" s="0" t="n">
        <v>0</v>
      </c>
      <c r="I113" s="0" t="n">
        <v>0</v>
      </c>
      <c r="J113" s="0" t="n">
        <v>0</v>
      </c>
    </row>
    <row r="114" customFormat="false" ht="12.75" hidden="false" customHeight="false" outlineLevel="0" collapsed="false">
      <c r="B114" s="0" t="s">
        <v>116</v>
      </c>
      <c r="C114" s="0" t="n">
        <v>0</v>
      </c>
      <c r="D114" s="0" t="n">
        <v>0</v>
      </c>
      <c r="E114" s="0" t="n">
        <v>0</v>
      </c>
      <c r="F114" s="0" t="n">
        <v>0</v>
      </c>
      <c r="G114" s="0" t="n">
        <v>0</v>
      </c>
      <c r="H114" s="0" t="n">
        <v>0</v>
      </c>
      <c r="I114" s="0" t="n">
        <v>0</v>
      </c>
      <c r="J114" s="0" t="n">
        <v>0</v>
      </c>
    </row>
    <row r="115" customFormat="false" ht="12.75" hidden="false" customHeight="false" outlineLevel="0" collapsed="false">
      <c r="B115" s="0" t="s">
        <v>117</v>
      </c>
      <c r="C115" s="0" t="n">
        <v>0</v>
      </c>
      <c r="D115" s="0" t="n">
        <v>0</v>
      </c>
      <c r="E115" s="0" t="n">
        <v>0</v>
      </c>
      <c r="F115" s="0" t="n">
        <v>0</v>
      </c>
      <c r="G115" s="0" t="n">
        <v>0</v>
      </c>
      <c r="H115" s="0" t="n">
        <v>0</v>
      </c>
      <c r="I115" s="0" t="n">
        <v>0</v>
      </c>
      <c r="J115" s="0" t="n">
        <v>0</v>
      </c>
    </row>
    <row r="116" customFormat="false" ht="12.75" hidden="false" customHeight="false" outlineLevel="0" collapsed="false">
      <c r="B116" s="0" t="s">
        <v>118</v>
      </c>
      <c r="C116" s="0" t="n">
        <v>0</v>
      </c>
      <c r="D116" s="0" t="n">
        <v>0</v>
      </c>
      <c r="E116" s="0" t="n">
        <v>0</v>
      </c>
      <c r="F116" s="0" t="n">
        <v>0</v>
      </c>
      <c r="G116" s="0" t="n">
        <v>0</v>
      </c>
      <c r="H116" s="0" t="n">
        <v>0</v>
      </c>
      <c r="I116" s="0" t="n">
        <v>0</v>
      </c>
      <c r="J116" s="0" t="n">
        <v>0</v>
      </c>
    </row>
    <row r="117" customFormat="false" ht="12.75" hidden="false" customHeight="false" outlineLevel="0" collapsed="false">
      <c r="B117" s="0" t="s">
        <v>119</v>
      </c>
      <c r="C117" s="0" t="n">
        <v>0</v>
      </c>
      <c r="D117" s="0" t="n">
        <v>0</v>
      </c>
      <c r="E117" s="0" t="n">
        <v>0</v>
      </c>
      <c r="F117" s="0" t="n">
        <v>0</v>
      </c>
      <c r="G117" s="0" t="n">
        <v>0</v>
      </c>
      <c r="H117" s="0" t="n">
        <v>0</v>
      </c>
      <c r="I117" s="0" t="n">
        <v>0</v>
      </c>
      <c r="J117" s="0" t="n">
        <v>0</v>
      </c>
    </row>
    <row r="118" customFormat="false" ht="12.75" hidden="false" customHeight="false" outlineLevel="0" collapsed="false">
      <c r="B118" s="0" t="s">
        <v>120</v>
      </c>
      <c r="C118" s="0" t="n">
        <v>0</v>
      </c>
      <c r="D118" s="0" t="n">
        <v>0</v>
      </c>
      <c r="E118" s="0" t="n">
        <v>0</v>
      </c>
      <c r="F118" s="0" t="n">
        <v>0</v>
      </c>
      <c r="G118" s="0" t="n">
        <v>0</v>
      </c>
      <c r="H118" s="0" t="n">
        <v>0</v>
      </c>
      <c r="I118" s="0" t="n">
        <v>0</v>
      </c>
      <c r="J118" s="0" t="n">
        <v>0</v>
      </c>
    </row>
    <row r="119" customFormat="false" ht="12.75" hidden="false" customHeight="false" outlineLevel="0" collapsed="false">
      <c r="B119" s="0" t="s">
        <v>121</v>
      </c>
      <c r="C119" s="0" t="n">
        <v>0</v>
      </c>
      <c r="D119" s="0" t="n">
        <v>0</v>
      </c>
      <c r="E119" s="0" t="n">
        <v>0</v>
      </c>
      <c r="F119" s="0" t="n">
        <v>0</v>
      </c>
      <c r="G119" s="0" t="n">
        <v>0</v>
      </c>
      <c r="H119" s="0" t="n">
        <v>0</v>
      </c>
      <c r="I119" s="0" t="n">
        <v>0</v>
      </c>
      <c r="J119" s="0" t="n">
        <v>0</v>
      </c>
    </row>
    <row r="120" customFormat="false" ht="12.75" hidden="false" customHeight="false" outlineLevel="0" collapsed="false">
      <c r="B120" s="0" t="s">
        <v>99</v>
      </c>
      <c r="C120" s="0" t="s">
        <v>27</v>
      </c>
    </row>
    <row r="121" customFormat="false" ht="12.75" hidden="false" customHeight="false" outlineLevel="0" collapsed="false">
      <c r="B121" s="0" t="s">
        <v>123</v>
      </c>
      <c r="C121" s="0" t="n">
        <v>0</v>
      </c>
    </row>
    <row r="122" customFormat="false" ht="12.75" hidden="false" customHeight="false" outlineLevel="0" collapsed="false">
      <c r="B122" s="0" t="s">
        <v>19</v>
      </c>
      <c r="C122" s="0" t="s">
        <v>124</v>
      </c>
      <c r="D122" s="0" t="s">
        <v>125</v>
      </c>
      <c r="E122" s="0" t="s">
        <v>48</v>
      </c>
      <c r="F122" s="0" t="s">
        <v>103</v>
      </c>
      <c r="G122" s="0" t="s">
        <v>50</v>
      </c>
      <c r="H122" s="0" t="s">
        <v>126</v>
      </c>
      <c r="I122" s="0" t="s">
        <v>127</v>
      </c>
      <c r="J122" s="0" t="s">
        <v>128</v>
      </c>
    </row>
    <row r="123" customFormat="false" ht="12.75" hidden="false" customHeight="false" outlineLevel="0" collapsed="false">
      <c r="B123" s="0" t="s">
        <v>111</v>
      </c>
      <c r="C123" s="0" t="n">
        <v>0</v>
      </c>
      <c r="D123" s="0" t="n">
        <v>0</v>
      </c>
      <c r="E123" s="0" t="n">
        <v>0</v>
      </c>
      <c r="F123" s="0" t="n">
        <v>0</v>
      </c>
      <c r="G123" s="0" t="n">
        <v>0</v>
      </c>
      <c r="H123" s="0" t="n">
        <v>0</v>
      </c>
      <c r="I123" s="0" t="n">
        <v>0</v>
      </c>
      <c r="J123" s="0" t="n">
        <v>0</v>
      </c>
    </row>
    <row r="124" customFormat="false" ht="12.75" hidden="false" customHeight="false" outlineLevel="0" collapsed="false">
      <c r="B124" s="0" t="s">
        <v>112</v>
      </c>
      <c r="C124" s="0" t="n">
        <v>0</v>
      </c>
      <c r="D124" s="0" t="n">
        <v>0</v>
      </c>
      <c r="E124" s="0" t="n">
        <v>0</v>
      </c>
      <c r="F124" s="0" t="n">
        <v>0</v>
      </c>
      <c r="G124" s="0" t="n">
        <v>0</v>
      </c>
      <c r="H124" s="0" t="n">
        <v>0</v>
      </c>
      <c r="I124" s="0" t="n">
        <v>0</v>
      </c>
      <c r="J124" s="0" t="n">
        <v>0</v>
      </c>
    </row>
    <row r="125" customFormat="false" ht="12.75" hidden="false" customHeight="false" outlineLevel="0" collapsed="false">
      <c r="B125" s="0" t="s">
        <v>113</v>
      </c>
      <c r="C125" s="0" t="n">
        <v>0</v>
      </c>
      <c r="D125" s="0" t="n">
        <v>0</v>
      </c>
      <c r="E125" s="0" t="n">
        <v>0</v>
      </c>
      <c r="F125" s="0" t="n">
        <v>0</v>
      </c>
      <c r="G125" s="0" t="n">
        <v>0</v>
      </c>
      <c r="H125" s="0" t="n">
        <v>0</v>
      </c>
      <c r="I125" s="0" t="n">
        <v>0</v>
      </c>
      <c r="J125" s="0" t="n">
        <v>0</v>
      </c>
    </row>
    <row r="126" customFormat="false" ht="12.75" hidden="false" customHeight="false" outlineLevel="0" collapsed="false">
      <c r="B126" s="0" t="s">
        <v>114</v>
      </c>
      <c r="C126" s="0" t="n">
        <v>0</v>
      </c>
      <c r="D126" s="0" t="n">
        <v>0</v>
      </c>
      <c r="E126" s="0" t="n">
        <v>0</v>
      </c>
      <c r="F126" s="0" t="n">
        <v>0</v>
      </c>
      <c r="G126" s="0" t="n">
        <v>0</v>
      </c>
      <c r="H126" s="0" t="n">
        <v>0</v>
      </c>
      <c r="I126" s="0" t="n">
        <v>0</v>
      </c>
      <c r="J126" s="0" t="n">
        <v>0</v>
      </c>
    </row>
    <row r="127" customFormat="false" ht="12.75" hidden="false" customHeight="false" outlineLevel="0" collapsed="false">
      <c r="B127" s="0" t="s">
        <v>115</v>
      </c>
      <c r="C127" s="0" t="n">
        <v>0</v>
      </c>
      <c r="D127" s="0" t="n">
        <v>0</v>
      </c>
      <c r="E127" s="0" t="n">
        <v>0</v>
      </c>
      <c r="F127" s="0" t="n">
        <v>0</v>
      </c>
      <c r="G127" s="0" t="n">
        <v>0</v>
      </c>
      <c r="H127" s="0" t="n">
        <v>0</v>
      </c>
      <c r="I127" s="0" t="n">
        <v>0</v>
      </c>
      <c r="J127" s="0" t="n">
        <v>0</v>
      </c>
    </row>
    <row r="128" customFormat="false" ht="12.75" hidden="false" customHeight="false" outlineLevel="0" collapsed="false">
      <c r="B128" s="0" t="s">
        <v>116</v>
      </c>
      <c r="C128" s="0" t="n">
        <v>0</v>
      </c>
      <c r="D128" s="0" t="n">
        <v>0</v>
      </c>
      <c r="E128" s="0" t="n">
        <v>0</v>
      </c>
      <c r="F128" s="0" t="n">
        <v>0</v>
      </c>
      <c r="G128" s="0" t="n">
        <v>0</v>
      </c>
      <c r="H128" s="0" t="n">
        <v>0</v>
      </c>
      <c r="I128" s="0" t="n">
        <v>0</v>
      </c>
      <c r="J128" s="0" t="n">
        <v>0</v>
      </c>
    </row>
    <row r="129" customFormat="false" ht="12.75" hidden="false" customHeight="false" outlineLevel="0" collapsed="false">
      <c r="B129" s="0" t="s">
        <v>117</v>
      </c>
      <c r="C129" s="0" t="n">
        <v>0</v>
      </c>
      <c r="D129" s="0" t="n">
        <v>0</v>
      </c>
      <c r="E129" s="0" t="n">
        <v>0</v>
      </c>
      <c r="F129" s="0" t="n">
        <v>0</v>
      </c>
      <c r="G129" s="0" t="n">
        <v>0</v>
      </c>
      <c r="H129" s="0" t="n">
        <v>0</v>
      </c>
      <c r="I129" s="0" t="n">
        <v>0</v>
      </c>
      <c r="J129" s="0" t="n">
        <v>0</v>
      </c>
    </row>
    <row r="130" customFormat="false" ht="12.75" hidden="false" customHeight="false" outlineLevel="0" collapsed="false">
      <c r="B130" s="0" t="s">
        <v>118</v>
      </c>
      <c r="C130" s="0" t="n">
        <v>0</v>
      </c>
      <c r="D130" s="0" t="n">
        <v>0</v>
      </c>
      <c r="E130" s="0" t="n">
        <v>0</v>
      </c>
      <c r="F130" s="0" t="n">
        <v>0</v>
      </c>
      <c r="G130" s="0" t="n">
        <v>0</v>
      </c>
      <c r="H130" s="0" t="n">
        <v>0</v>
      </c>
      <c r="I130" s="0" t="n">
        <v>0</v>
      </c>
      <c r="J130" s="0" t="n">
        <v>0</v>
      </c>
    </row>
    <row r="131" customFormat="false" ht="12.75" hidden="false" customHeight="false" outlineLevel="0" collapsed="false">
      <c r="B131" s="0" t="s">
        <v>119</v>
      </c>
      <c r="C131" s="0" t="n">
        <v>0</v>
      </c>
      <c r="D131" s="0" t="n">
        <v>0</v>
      </c>
      <c r="E131" s="0" t="n">
        <v>0</v>
      </c>
      <c r="F131" s="0" t="n">
        <v>0</v>
      </c>
      <c r="G131" s="0" t="n">
        <v>0</v>
      </c>
      <c r="H131" s="0" t="n">
        <v>0</v>
      </c>
      <c r="I131" s="0" t="n">
        <v>0</v>
      </c>
      <c r="J131" s="0" t="n">
        <v>0</v>
      </c>
    </row>
    <row r="132" customFormat="false" ht="12.75" hidden="false" customHeight="false" outlineLevel="0" collapsed="false">
      <c r="B132" s="0" t="s">
        <v>120</v>
      </c>
      <c r="C132" s="0" t="n">
        <v>0</v>
      </c>
      <c r="D132" s="0" t="n">
        <v>0</v>
      </c>
      <c r="E132" s="0" t="n">
        <v>0</v>
      </c>
      <c r="F132" s="0" t="n">
        <v>0</v>
      </c>
      <c r="G132" s="0" t="n">
        <v>0</v>
      </c>
      <c r="H132" s="0" t="n">
        <v>0</v>
      </c>
      <c r="I132" s="0" t="n">
        <v>0</v>
      </c>
      <c r="J132" s="0" t="n">
        <v>0</v>
      </c>
    </row>
    <row r="133" customFormat="false" ht="12.75" hidden="false" customHeight="false" outlineLevel="0" collapsed="false">
      <c r="B133" s="0" t="s">
        <v>121</v>
      </c>
      <c r="C133" s="0" t="n">
        <v>0</v>
      </c>
      <c r="D133" s="0" t="n">
        <v>0</v>
      </c>
      <c r="E133" s="0" t="n">
        <v>0</v>
      </c>
      <c r="F133" s="0" t="n">
        <v>0</v>
      </c>
      <c r="G133" s="0" t="n">
        <v>0</v>
      </c>
      <c r="H133" s="0" t="n">
        <v>0</v>
      </c>
      <c r="I133" s="0" t="n">
        <v>0</v>
      </c>
      <c r="J133" s="0" t="n">
        <v>0</v>
      </c>
    </row>
    <row r="134" customFormat="false" ht="12.75" hidden="false" customHeight="false" outlineLevel="0" collapsed="false">
      <c r="B134" s="0" t="s">
        <v>99</v>
      </c>
      <c r="C134" s="0" t="s">
        <v>28</v>
      </c>
    </row>
    <row r="135" customFormat="false" ht="12.75" hidden="false" customHeight="false" outlineLevel="0" collapsed="false">
      <c r="B135" s="0" t="s">
        <v>123</v>
      </c>
      <c r="C135" s="0" t="n">
        <v>0</v>
      </c>
    </row>
    <row r="136" customFormat="false" ht="12.75" hidden="false" customHeight="false" outlineLevel="0" collapsed="false">
      <c r="B136" s="0" t="s">
        <v>19</v>
      </c>
      <c r="C136" s="0" t="s">
        <v>124</v>
      </c>
      <c r="D136" s="0" t="s">
        <v>125</v>
      </c>
      <c r="E136" s="0" t="s">
        <v>48</v>
      </c>
      <c r="F136" s="0" t="s">
        <v>103</v>
      </c>
      <c r="G136" s="0" t="s">
        <v>50</v>
      </c>
      <c r="H136" s="0" t="s">
        <v>126</v>
      </c>
      <c r="I136" s="0" t="s">
        <v>127</v>
      </c>
      <c r="J136" s="0" t="s">
        <v>128</v>
      </c>
    </row>
    <row r="137" customFormat="false" ht="12.75" hidden="false" customHeight="false" outlineLevel="0" collapsed="false">
      <c r="B137" s="0" t="s">
        <v>111</v>
      </c>
      <c r="C137" s="0" t="n">
        <v>0</v>
      </c>
      <c r="D137" s="0" t="n">
        <v>0</v>
      </c>
      <c r="E137" s="0" t="n">
        <v>0</v>
      </c>
      <c r="F137" s="0" t="n">
        <v>0</v>
      </c>
      <c r="G137" s="0" t="n">
        <v>0</v>
      </c>
      <c r="H137" s="0" t="n">
        <v>0</v>
      </c>
      <c r="I137" s="0" t="n">
        <v>0</v>
      </c>
      <c r="J137" s="0" t="n">
        <v>0</v>
      </c>
    </row>
    <row r="138" customFormat="false" ht="12.75" hidden="false" customHeight="false" outlineLevel="0" collapsed="false">
      <c r="B138" s="0" t="s">
        <v>112</v>
      </c>
      <c r="C138" s="0" t="n">
        <v>0</v>
      </c>
      <c r="D138" s="0" t="n">
        <v>0</v>
      </c>
      <c r="E138" s="0" t="n">
        <v>0</v>
      </c>
      <c r="F138" s="0" t="n">
        <v>0</v>
      </c>
      <c r="G138" s="0" t="n">
        <v>0</v>
      </c>
      <c r="H138" s="0" t="n">
        <v>0</v>
      </c>
      <c r="I138" s="0" t="n">
        <v>0</v>
      </c>
      <c r="J138" s="0" t="n">
        <v>0</v>
      </c>
    </row>
    <row r="139" customFormat="false" ht="12.75" hidden="false" customHeight="false" outlineLevel="0" collapsed="false">
      <c r="B139" s="0" t="s">
        <v>113</v>
      </c>
      <c r="C139" s="0" t="n">
        <v>0</v>
      </c>
      <c r="D139" s="0" t="n">
        <v>0</v>
      </c>
      <c r="E139" s="0" t="n">
        <v>0</v>
      </c>
      <c r="F139" s="0" t="n">
        <v>0</v>
      </c>
      <c r="G139" s="0" t="n">
        <v>0</v>
      </c>
      <c r="H139" s="0" t="n">
        <v>0</v>
      </c>
      <c r="I139" s="0" t="n">
        <v>0</v>
      </c>
      <c r="J139" s="0" t="n">
        <v>0</v>
      </c>
    </row>
    <row r="140" customFormat="false" ht="12.75" hidden="false" customHeight="false" outlineLevel="0" collapsed="false">
      <c r="B140" s="0" t="s">
        <v>114</v>
      </c>
      <c r="C140" s="0" t="n">
        <v>0</v>
      </c>
      <c r="D140" s="0" t="n">
        <v>0</v>
      </c>
      <c r="E140" s="0" t="n">
        <v>0</v>
      </c>
      <c r="F140" s="0" t="n">
        <v>0</v>
      </c>
      <c r="G140" s="0" t="n">
        <v>0</v>
      </c>
      <c r="H140" s="0" t="n">
        <v>0</v>
      </c>
      <c r="I140" s="0" t="n">
        <v>0</v>
      </c>
      <c r="J140" s="0" t="n">
        <v>0</v>
      </c>
    </row>
    <row r="141" customFormat="false" ht="12.75" hidden="false" customHeight="false" outlineLevel="0" collapsed="false">
      <c r="B141" s="0" t="s">
        <v>115</v>
      </c>
      <c r="C141" s="0" t="n">
        <v>0</v>
      </c>
      <c r="D141" s="0" t="n">
        <v>0</v>
      </c>
      <c r="E141" s="0" t="n">
        <v>0</v>
      </c>
      <c r="F141" s="0" t="n">
        <v>0</v>
      </c>
      <c r="G141" s="0" t="n">
        <v>0</v>
      </c>
      <c r="H141" s="0" t="n">
        <v>0</v>
      </c>
      <c r="I141" s="0" t="n">
        <v>0</v>
      </c>
      <c r="J141" s="0" t="n">
        <v>0</v>
      </c>
    </row>
    <row r="142" customFormat="false" ht="12.75" hidden="false" customHeight="false" outlineLevel="0" collapsed="false">
      <c r="B142" s="0" t="s">
        <v>116</v>
      </c>
      <c r="C142" s="0" t="n">
        <v>0</v>
      </c>
      <c r="D142" s="0" t="n">
        <v>0</v>
      </c>
      <c r="E142" s="0" t="n">
        <v>0</v>
      </c>
      <c r="F142" s="0" t="n">
        <v>0</v>
      </c>
      <c r="G142" s="0" t="n">
        <v>0</v>
      </c>
      <c r="H142" s="0" t="n">
        <v>0</v>
      </c>
      <c r="I142" s="0" t="n">
        <v>0</v>
      </c>
      <c r="J142" s="0" t="n">
        <v>0</v>
      </c>
    </row>
    <row r="143" customFormat="false" ht="12.75" hidden="false" customHeight="false" outlineLevel="0" collapsed="false">
      <c r="B143" s="0" t="s">
        <v>117</v>
      </c>
      <c r="C143" s="0" t="n">
        <v>0</v>
      </c>
      <c r="D143" s="0" t="n">
        <v>0</v>
      </c>
      <c r="E143" s="0" t="n">
        <v>0</v>
      </c>
      <c r="F143" s="0" t="n">
        <v>0</v>
      </c>
      <c r="G143" s="0" t="n">
        <v>0</v>
      </c>
      <c r="H143" s="0" t="n">
        <v>0</v>
      </c>
      <c r="I143" s="0" t="n">
        <v>0</v>
      </c>
      <c r="J143" s="0" t="n">
        <v>0</v>
      </c>
    </row>
    <row r="144" customFormat="false" ht="12.75" hidden="false" customHeight="false" outlineLevel="0" collapsed="false">
      <c r="B144" s="0" t="s">
        <v>118</v>
      </c>
      <c r="C144" s="0" t="n">
        <v>0</v>
      </c>
      <c r="D144" s="0" t="n">
        <v>0</v>
      </c>
      <c r="E144" s="0" t="n">
        <v>0</v>
      </c>
      <c r="F144" s="0" t="n">
        <v>0</v>
      </c>
      <c r="G144" s="0" t="n">
        <v>0</v>
      </c>
      <c r="H144" s="0" t="n">
        <v>0</v>
      </c>
      <c r="I144" s="0" t="n">
        <v>0</v>
      </c>
      <c r="J144" s="0" t="n">
        <v>0</v>
      </c>
    </row>
    <row r="145" customFormat="false" ht="12.75" hidden="false" customHeight="false" outlineLevel="0" collapsed="false">
      <c r="B145" s="0" t="s">
        <v>119</v>
      </c>
      <c r="C145" s="0" t="n">
        <v>0</v>
      </c>
      <c r="D145" s="0" t="n">
        <v>0</v>
      </c>
      <c r="E145" s="0" t="n">
        <v>0</v>
      </c>
      <c r="F145" s="0" t="n">
        <v>0</v>
      </c>
      <c r="G145" s="0" t="n">
        <v>0</v>
      </c>
      <c r="H145" s="0" t="n">
        <v>0</v>
      </c>
      <c r="I145" s="0" t="n">
        <v>0</v>
      </c>
      <c r="J145" s="0" t="n">
        <v>0</v>
      </c>
    </row>
    <row r="146" customFormat="false" ht="12.75" hidden="false" customHeight="false" outlineLevel="0" collapsed="false">
      <c r="B146" s="0" t="s">
        <v>120</v>
      </c>
      <c r="C146" s="0" t="n">
        <v>0</v>
      </c>
      <c r="D146" s="0" t="n">
        <v>0</v>
      </c>
      <c r="E146" s="0" t="n">
        <v>0</v>
      </c>
      <c r="F146" s="0" t="n">
        <v>0</v>
      </c>
      <c r="G146" s="0" t="n">
        <v>0</v>
      </c>
      <c r="H146" s="0" t="n">
        <v>0</v>
      </c>
      <c r="I146" s="0" t="n">
        <v>0</v>
      </c>
      <c r="J146" s="0" t="n">
        <v>0</v>
      </c>
    </row>
    <row r="147" customFormat="false" ht="12.75" hidden="false" customHeight="false" outlineLevel="0" collapsed="false">
      <c r="B147" s="0" t="s">
        <v>121</v>
      </c>
      <c r="C147" s="0" t="n">
        <v>0</v>
      </c>
      <c r="D147" s="0" t="n">
        <v>0</v>
      </c>
      <c r="E147" s="0" t="n">
        <v>0</v>
      </c>
      <c r="F147" s="0" t="n">
        <v>0</v>
      </c>
      <c r="G147" s="0" t="n">
        <v>0</v>
      </c>
      <c r="H147" s="0" t="n">
        <v>0</v>
      </c>
      <c r="I147" s="0" t="n">
        <v>0</v>
      </c>
      <c r="J147" s="0" t="n">
        <v>0</v>
      </c>
    </row>
    <row r="148" customFormat="false" ht="12.75" hidden="false" customHeight="false" outlineLevel="0" collapsed="false">
      <c r="B148" s="0" t="s">
        <v>99</v>
      </c>
      <c r="C148" s="0" t="s">
        <v>29</v>
      </c>
    </row>
    <row r="149" customFormat="false" ht="12.75" hidden="false" customHeight="false" outlineLevel="0" collapsed="false">
      <c r="B149" s="0" t="s">
        <v>123</v>
      </c>
      <c r="C149" s="0" t="n">
        <v>0</v>
      </c>
    </row>
    <row r="150" customFormat="false" ht="12.75" hidden="false" customHeight="false" outlineLevel="0" collapsed="false">
      <c r="B150" s="0" t="s">
        <v>19</v>
      </c>
      <c r="C150" s="0" t="s">
        <v>124</v>
      </c>
      <c r="D150" s="0" t="s">
        <v>125</v>
      </c>
      <c r="E150" s="0" t="s">
        <v>48</v>
      </c>
      <c r="F150" s="0" t="s">
        <v>103</v>
      </c>
      <c r="G150" s="0" t="s">
        <v>50</v>
      </c>
      <c r="H150" s="0" t="s">
        <v>126</v>
      </c>
      <c r="I150" s="0" t="s">
        <v>127</v>
      </c>
      <c r="J150" s="0" t="s">
        <v>128</v>
      </c>
    </row>
    <row r="151" customFormat="false" ht="12.75" hidden="false" customHeight="false" outlineLevel="0" collapsed="false">
      <c r="B151" s="0" t="s">
        <v>111</v>
      </c>
      <c r="C151" s="0" t="n">
        <v>0</v>
      </c>
      <c r="D151" s="0" t="n">
        <v>0</v>
      </c>
      <c r="E151" s="0" t="n">
        <v>0</v>
      </c>
      <c r="F151" s="0" t="n">
        <v>0</v>
      </c>
      <c r="G151" s="0" t="n">
        <v>0</v>
      </c>
      <c r="H151" s="0" t="n">
        <v>0</v>
      </c>
      <c r="I151" s="0" t="n">
        <v>0</v>
      </c>
      <c r="J151" s="0" t="n">
        <v>0</v>
      </c>
    </row>
    <row r="152" customFormat="false" ht="12.75" hidden="false" customHeight="false" outlineLevel="0" collapsed="false">
      <c r="B152" s="0" t="s">
        <v>112</v>
      </c>
      <c r="C152" s="0" t="n">
        <v>0</v>
      </c>
      <c r="D152" s="0" t="n">
        <v>0</v>
      </c>
      <c r="E152" s="0" t="n">
        <v>0</v>
      </c>
      <c r="F152" s="0" t="n">
        <v>0</v>
      </c>
      <c r="G152" s="0" t="n">
        <v>0</v>
      </c>
      <c r="H152" s="0" t="n">
        <v>0</v>
      </c>
      <c r="I152" s="0" t="n">
        <v>0</v>
      </c>
      <c r="J152" s="0" t="n">
        <v>0</v>
      </c>
    </row>
    <row r="153" customFormat="false" ht="12.75" hidden="false" customHeight="false" outlineLevel="0" collapsed="false">
      <c r="B153" s="0" t="s">
        <v>113</v>
      </c>
      <c r="C153" s="0" t="n">
        <v>0</v>
      </c>
      <c r="D153" s="0" t="n">
        <v>0</v>
      </c>
      <c r="E153" s="0" t="n">
        <v>0</v>
      </c>
      <c r="F153" s="0" t="n">
        <v>0</v>
      </c>
      <c r="G153" s="0" t="n">
        <v>0</v>
      </c>
      <c r="H153" s="0" t="n">
        <v>0</v>
      </c>
      <c r="I153" s="0" t="n">
        <v>0</v>
      </c>
      <c r="J153" s="0" t="n">
        <v>0</v>
      </c>
    </row>
    <row r="154" customFormat="false" ht="12.75" hidden="false" customHeight="false" outlineLevel="0" collapsed="false">
      <c r="B154" s="0" t="s">
        <v>114</v>
      </c>
      <c r="C154" s="0" t="n">
        <v>0</v>
      </c>
      <c r="D154" s="0" t="n">
        <v>0</v>
      </c>
      <c r="E154" s="0" t="n">
        <v>0</v>
      </c>
      <c r="F154" s="0" t="n">
        <v>0</v>
      </c>
      <c r="G154" s="0" t="n">
        <v>0</v>
      </c>
      <c r="H154" s="0" t="n">
        <v>0</v>
      </c>
      <c r="I154" s="0" t="n">
        <v>0</v>
      </c>
      <c r="J154" s="0" t="n">
        <v>0</v>
      </c>
    </row>
    <row r="155" customFormat="false" ht="12.75" hidden="false" customHeight="false" outlineLevel="0" collapsed="false">
      <c r="B155" s="0" t="s">
        <v>115</v>
      </c>
      <c r="C155" s="0" t="n">
        <v>0</v>
      </c>
      <c r="D155" s="0" t="n">
        <v>0</v>
      </c>
      <c r="E155" s="0" t="n">
        <v>0</v>
      </c>
      <c r="F155" s="0" t="n">
        <v>0</v>
      </c>
      <c r="G155" s="0" t="n">
        <v>0</v>
      </c>
      <c r="H155" s="0" t="n">
        <v>0</v>
      </c>
      <c r="I155" s="0" t="n">
        <v>0</v>
      </c>
      <c r="J155" s="0" t="n">
        <v>0</v>
      </c>
    </row>
    <row r="156" customFormat="false" ht="12.75" hidden="false" customHeight="false" outlineLevel="0" collapsed="false">
      <c r="B156" s="0" t="s">
        <v>116</v>
      </c>
      <c r="C156" s="0" t="n">
        <v>0</v>
      </c>
      <c r="D156" s="0" t="n">
        <v>0</v>
      </c>
      <c r="E156" s="0" t="n">
        <v>0</v>
      </c>
      <c r="F156" s="0" t="n">
        <v>0</v>
      </c>
      <c r="G156" s="0" t="n">
        <v>0</v>
      </c>
      <c r="H156" s="0" t="n">
        <v>0</v>
      </c>
      <c r="I156" s="0" t="n">
        <v>0</v>
      </c>
      <c r="J156" s="0" t="n">
        <v>0</v>
      </c>
    </row>
    <row r="157" customFormat="false" ht="12.75" hidden="false" customHeight="false" outlineLevel="0" collapsed="false">
      <c r="B157" s="0" t="s">
        <v>117</v>
      </c>
      <c r="C157" s="0" t="n">
        <v>0</v>
      </c>
      <c r="D157" s="0" t="n">
        <v>0</v>
      </c>
      <c r="E157" s="0" t="n">
        <v>0</v>
      </c>
      <c r="F157" s="0" t="n">
        <v>0</v>
      </c>
      <c r="G157" s="0" t="n">
        <v>0</v>
      </c>
      <c r="H157" s="0" t="n">
        <v>0</v>
      </c>
      <c r="I157" s="0" t="n">
        <v>0</v>
      </c>
      <c r="J157" s="0" t="n">
        <v>0</v>
      </c>
    </row>
    <row r="158" customFormat="false" ht="12.75" hidden="false" customHeight="false" outlineLevel="0" collapsed="false">
      <c r="B158" s="0" t="s">
        <v>118</v>
      </c>
      <c r="C158" s="0" t="n">
        <v>0</v>
      </c>
      <c r="D158" s="0" t="n">
        <v>0</v>
      </c>
      <c r="E158" s="0" t="n">
        <v>0</v>
      </c>
      <c r="F158" s="0" t="n">
        <v>0</v>
      </c>
      <c r="G158" s="0" t="n">
        <v>0</v>
      </c>
      <c r="H158" s="0" t="n">
        <v>0</v>
      </c>
      <c r="I158" s="0" t="n">
        <v>0</v>
      </c>
      <c r="J158" s="0" t="n">
        <v>0</v>
      </c>
    </row>
    <row r="159" customFormat="false" ht="12.75" hidden="false" customHeight="false" outlineLevel="0" collapsed="false">
      <c r="B159" s="0" t="s">
        <v>119</v>
      </c>
      <c r="C159" s="0" t="n">
        <v>0</v>
      </c>
      <c r="D159" s="0" t="n">
        <v>0</v>
      </c>
      <c r="E159" s="0" t="n">
        <v>0</v>
      </c>
      <c r="F159" s="0" t="n">
        <v>0</v>
      </c>
      <c r="G159" s="0" t="n">
        <v>0</v>
      </c>
      <c r="H159" s="0" t="n">
        <v>0</v>
      </c>
      <c r="I159" s="0" t="n">
        <v>0</v>
      </c>
      <c r="J159" s="0" t="n">
        <v>0</v>
      </c>
    </row>
    <row r="160" customFormat="false" ht="12.75" hidden="false" customHeight="false" outlineLevel="0" collapsed="false">
      <c r="B160" s="0" t="s">
        <v>120</v>
      </c>
      <c r="C160" s="0" t="n">
        <v>0</v>
      </c>
      <c r="D160" s="0" t="n">
        <v>0</v>
      </c>
      <c r="E160" s="0" t="n">
        <v>0</v>
      </c>
      <c r="F160" s="0" t="n">
        <v>0</v>
      </c>
      <c r="G160" s="0" t="n">
        <v>0</v>
      </c>
      <c r="H160" s="0" t="n">
        <v>0</v>
      </c>
      <c r="I160" s="0" t="n">
        <v>0</v>
      </c>
      <c r="J160" s="0" t="n">
        <v>0</v>
      </c>
    </row>
    <row r="161" customFormat="false" ht="12.75" hidden="false" customHeight="false" outlineLevel="0" collapsed="false">
      <c r="B161" s="0" t="s">
        <v>121</v>
      </c>
      <c r="C161" s="0" t="n">
        <v>0</v>
      </c>
      <c r="D161" s="0" t="n">
        <v>0</v>
      </c>
      <c r="E161" s="0" t="n">
        <v>0</v>
      </c>
      <c r="F161" s="0" t="n">
        <v>0</v>
      </c>
      <c r="G161" s="0" t="n">
        <v>0</v>
      </c>
      <c r="H161" s="0" t="n">
        <v>0</v>
      </c>
      <c r="I161" s="0" t="n">
        <v>0</v>
      </c>
      <c r="J161" s="0" t="n">
        <v>0</v>
      </c>
    </row>
    <row r="162" customFormat="false" ht="12.75" hidden="false" customHeight="false" outlineLevel="0" collapsed="false">
      <c r="B162" s="0" t="s">
        <v>99</v>
      </c>
      <c r="C162" s="0" t="s">
        <v>30</v>
      </c>
    </row>
    <row r="163" customFormat="false" ht="12.75" hidden="false" customHeight="false" outlineLevel="0" collapsed="false">
      <c r="B163" s="0" t="s">
        <v>123</v>
      </c>
      <c r="C163" s="0" t="n">
        <v>0</v>
      </c>
    </row>
    <row r="164" customFormat="false" ht="12.75" hidden="false" customHeight="false" outlineLevel="0" collapsed="false">
      <c r="B164" s="0" t="s">
        <v>19</v>
      </c>
      <c r="C164" s="0" t="s">
        <v>124</v>
      </c>
      <c r="D164" s="0" t="s">
        <v>125</v>
      </c>
      <c r="E164" s="0" t="s">
        <v>48</v>
      </c>
      <c r="F164" s="0" t="s">
        <v>103</v>
      </c>
      <c r="G164" s="0" t="s">
        <v>50</v>
      </c>
      <c r="H164" s="0" t="s">
        <v>126</v>
      </c>
      <c r="I164" s="0" t="s">
        <v>127</v>
      </c>
      <c r="J164" s="0" t="s">
        <v>128</v>
      </c>
    </row>
    <row r="165" customFormat="false" ht="12.75" hidden="false" customHeight="false" outlineLevel="0" collapsed="false">
      <c r="B165" s="0" t="s">
        <v>111</v>
      </c>
      <c r="C165" s="0" t="n">
        <v>0</v>
      </c>
      <c r="D165" s="0" t="n">
        <v>0</v>
      </c>
      <c r="E165" s="0" t="n">
        <v>0</v>
      </c>
      <c r="F165" s="0" t="n">
        <v>0</v>
      </c>
      <c r="G165" s="0" t="n">
        <v>0</v>
      </c>
      <c r="H165" s="0" t="n">
        <v>0</v>
      </c>
      <c r="I165" s="0" t="n">
        <v>0</v>
      </c>
      <c r="J165" s="0" t="n">
        <v>0</v>
      </c>
    </row>
    <row r="166" customFormat="false" ht="12.75" hidden="false" customHeight="false" outlineLevel="0" collapsed="false">
      <c r="B166" s="0" t="s">
        <v>112</v>
      </c>
      <c r="C166" s="0" t="n">
        <v>0</v>
      </c>
      <c r="D166" s="0" t="n">
        <v>0</v>
      </c>
      <c r="E166" s="0" t="n">
        <v>0</v>
      </c>
      <c r="F166" s="0" t="n">
        <v>0</v>
      </c>
      <c r="G166" s="0" t="n">
        <v>0</v>
      </c>
      <c r="H166" s="0" t="n">
        <v>0</v>
      </c>
      <c r="I166" s="0" t="n">
        <v>0</v>
      </c>
      <c r="J166" s="0" t="n">
        <v>0</v>
      </c>
    </row>
    <row r="167" customFormat="false" ht="12.75" hidden="false" customHeight="false" outlineLevel="0" collapsed="false">
      <c r="B167" s="0" t="s">
        <v>113</v>
      </c>
      <c r="C167" s="0" t="n">
        <v>0</v>
      </c>
      <c r="D167" s="0" t="n">
        <v>0</v>
      </c>
      <c r="E167" s="0" t="n">
        <v>0</v>
      </c>
      <c r="F167" s="0" t="n">
        <v>0</v>
      </c>
      <c r="G167" s="0" t="n">
        <v>0</v>
      </c>
      <c r="H167" s="0" t="n">
        <v>0</v>
      </c>
      <c r="I167" s="0" t="n">
        <v>0</v>
      </c>
      <c r="J167" s="0" t="n">
        <v>0</v>
      </c>
    </row>
    <row r="168" customFormat="false" ht="12.75" hidden="false" customHeight="false" outlineLevel="0" collapsed="false">
      <c r="B168" s="0" t="s">
        <v>114</v>
      </c>
      <c r="C168" s="0" t="n">
        <v>0</v>
      </c>
      <c r="D168" s="0" t="n">
        <v>0</v>
      </c>
      <c r="E168" s="0" t="n">
        <v>0</v>
      </c>
      <c r="F168" s="0" t="n">
        <v>0</v>
      </c>
      <c r="G168" s="0" t="n">
        <v>0</v>
      </c>
      <c r="H168" s="0" t="n">
        <v>0</v>
      </c>
      <c r="I168" s="0" t="n">
        <v>0</v>
      </c>
      <c r="J168" s="0" t="n">
        <v>0</v>
      </c>
    </row>
    <row r="169" customFormat="false" ht="12.75" hidden="false" customHeight="false" outlineLevel="0" collapsed="false">
      <c r="B169" s="0" t="s">
        <v>115</v>
      </c>
      <c r="C169" s="0" t="n">
        <v>0</v>
      </c>
      <c r="D169" s="0" t="n">
        <v>0</v>
      </c>
      <c r="E169" s="0" t="n">
        <v>0</v>
      </c>
      <c r="F169" s="0" t="n">
        <v>0</v>
      </c>
      <c r="G169" s="0" t="n">
        <v>0</v>
      </c>
      <c r="H169" s="0" t="n">
        <v>0</v>
      </c>
      <c r="I169" s="0" t="n">
        <v>0</v>
      </c>
      <c r="J169" s="0" t="n">
        <v>0</v>
      </c>
    </row>
    <row r="170" customFormat="false" ht="12.75" hidden="false" customHeight="false" outlineLevel="0" collapsed="false">
      <c r="B170" s="0" t="s">
        <v>116</v>
      </c>
      <c r="C170" s="0" t="n">
        <v>0</v>
      </c>
      <c r="D170" s="0" t="n">
        <v>0</v>
      </c>
      <c r="E170" s="0" t="n">
        <v>0</v>
      </c>
      <c r="F170" s="0" t="n">
        <v>0</v>
      </c>
      <c r="G170" s="0" t="n">
        <v>0</v>
      </c>
      <c r="H170" s="0" t="n">
        <v>0</v>
      </c>
      <c r="I170" s="0" t="n">
        <v>0</v>
      </c>
      <c r="J170" s="0" t="n">
        <v>0</v>
      </c>
    </row>
    <row r="171" customFormat="false" ht="12.75" hidden="false" customHeight="false" outlineLevel="0" collapsed="false">
      <c r="B171" s="0" t="s">
        <v>117</v>
      </c>
      <c r="C171" s="0" t="n">
        <v>0</v>
      </c>
      <c r="D171" s="0" t="n">
        <v>0</v>
      </c>
      <c r="E171" s="0" t="n">
        <v>0</v>
      </c>
      <c r="F171" s="0" t="n">
        <v>0</v>
      </c>
      <c r="G171" s="0" t="n">
        <v>0</v>
      </c>
      <c r="H171" s="0" t="n">
        <v>0</v>
      </c>
      <c r="I171" s="0" t="n">
        <v>0</v>
      </c>
      <c r="J171" s="0" t="n">
        <v>0</v>
      </c>
    </row>
    <row r="172" customFormat="false" ht="12.75" hidden="false" customHeight="false" outlineLevel="0" collapsed="false">
      <c r="B172" s="0" t="s">
        <v>118</v>
      </c>
      <c r="C172" s="0" t="n">
        <v>0</v>
      </c>
      <c r="D172" s="0" t="n">
        <v>0</v>
      </c>
      <c r="E172" s="0" t="n">
        <v>0</v>
      </c>
      <c r="F172" s="0" t="n">
        <v>0</v>
      </c>
      <c r="G172" s="0" t="n">
        <v>0</v>
      </c>
      <c r="H172" s="0" t="n">
        <v>0</v>
      </c>
      <c r="I172" s="0" t="n">
        <v>0</v>
      </c>
      <c r="J172" s="0" t="n">
        <v>0</v>
      </c>
    </row>
    <row r="173" customFormat="false" ht="12.75" hidden="false" customHeight="false" outlineLevel="0" collapsed="false">
      <c r="B173" s="0" t="s">
        <v>119</v>
      </c>
      <c r="C173" s="0" t="n">
        <v>0</v>
      </c>
      <c r="D173" s="0" t="n">
        <v>0</v>
      </c>
      <c r="E173" s="0" t="n">
        <v>0</v>
      </c>
      <c r="F173" s="0" t="n">
        <v>0</v>
      </c>
      <c r="G173" s="0" t="n">
        <v>0</v>
      </c>
      <c r="H173" s="0" t="n">
        <v>0</v>
      </c>
      <c r="I173" s="0" t="n">
        <v>0</v>
      </c>
      <c r="J173" s="0" t="n">
        <v>0</v>
      </c>
    </row>
    <row r="174" customFormat="false" ht="12.75" hidden="false" customHeight="false" outlineLevel="0" collapsed="false">
      <c r="B174" s="0" t="s">
        <v>120</v>
      </c>
      <c r="C174" s="0" t="n">
        <v>0</v>
      </c>
      <c r="D174" s="0" t="n">
        <v>0</v>
      </c>
      <c r="E174" s="0" t="n">
        <v>0</v>
      </c>
      <c r="F174" s="0" t="n">
        <v>0</v>
      </c>
      <c r="G174" s="0" t="n">
        <v>0</v>
      </c>
      <c r="H174" s="0" t="n">
        <v>0</v>
      </c>
      <c r="I174" s="0" t="n">
        <v>0</v>
      </c>
      <c r="J174" s="0" t="n">
        <v>0</v>
      </c>
    </row>
    <row r="175" customFormat="false" ht="12.75" hidden="false" customHeight="false" outlineLevel="0" collapsed="false">
      <c r="B175" s="0" t="s">
        <v>121</v>
      </c>
      <c r="C175" s="0" t="n">
        <v>0</v>
      </c>
      <c r="D175" s="0" t="n">
        <v>0</v>
      </c>
      <c r="E175" s="0" t="n">
        <v>0</v>
      </c>
      <c r="F175" s="0" t="n">
        <v>0</v>
      </c>
      <c r="G175" s="0" t="n">
        <v>0</v>
      </c>
      <c r="H175" s="0" t="n">
        <v>0</v>
      </c>
      <c r="I175" s="0" t="n">
        <v>0</v>
      </c>
      <c r="J175" s="0" t="n">
        <v>0</v>
      </c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14"/>
    <col collapsed="false" customWidth="true" hidden="false" outlineLevel="0" max="3" min="3" style="0" width="12.42"/>
  </cols>
  <sheetData>
    <row r="1" customFormat="false" ht="20.25" hidden="false" customHeight="false" outlineLevel="0" collapsed="false">
      <c r="A1" s="15" t="s">
        <v>129</v>
      </c>
    </row>
    <row r="4" customFormat="false" ht="12.75" hidden="false" customHeight="false" outlineLevel="0" collapsed="false">
      <c r="B4" s="56" t="s">
        <v>130</v>
      </c>
    </row>
    <row r="5" customFormat="false" ht="12.75" hidden="false" customHeight="false" outlineLevel="0" collapsed="false">
      <c r="B5" s="57" t="s">
        <v>131</v>
      </c>
      <c r="C5" s="57" t="s">
        <v>132</v>
      </c>
    </row>
    <row r="6" customFormat="false" ht="12.75" hidden="false" customHeight="false" outlineLevel="0" collapsed="false">
      <c r="B6" s="57" t="s">
        <v>131</v>
      </c>
      <c r="C6" s="57" t="s">
        <v>133</v>
      </c>
    </row>
    <row r="7" customFormat="false" ht="12.75" hidden="false" customHeight="false" outlineLevel="0" collapsed="false">
      <c r="E7" s="4"/>
    </row>
    <row r="9" customFormat="false" ht="12.75" hidden="false" customHeight="false" outlineLevel="0" collapsed="false">
      <c r="B9" s="56" t="s">
        <v>134</v>
      </c>
    </row>
    <row r="10" customFormat="false" ht="12.75" hidden="false" customHeight="false" outlineLevel="0" collapsed="false">
      <c r="B10" s="58" t="s">
        <v>135</v>
      </c>
    </row>
    <row r="11" customFormat="false" ht="12.75" hidden="false" customHeight="false" outlineLevel="0" collapsed="false">
      <c r="B11" s="58" t="s">
        <v>136</v>
      </c>
    </row>
    <row r="12" customFormat="false" ht="12.75" hidden="false" customHeight="false" outlineLevel="0" collapsed="false">
      <c r="B12" s="58" t="s">
        <v>137</v>
      </c>
      <c r="E12" s="4"/>
    </row>
    <row r="13" customFormat="false" ht="12.75" hidden="false" customHeight="false" outlineLevel="0" collapsed="false">
      <c r="B13" s="59"/>
    </row>
    <row r="14" customFormat="false" ht="12.75" hidden="false" customHeight="false" outlineLevel="0" collapsed="false">
      <c r="B14" s="59"/>
    </row>
    <row r="15" customFormat="false" ht="12.75" hidden="false" customHeight="false" outlineLevel="0" collapsed="false">
      <c r="B15" s="56" t="s">
        <v>138</v>
      </c>
    </row>
    <row r="16" customFormat="false" ht="12.75" hidden="false" customHeight="false" outlineLevel="0" collapsed="false">
      <c r="B16" s="60" t="s">
        <v>111</v>
      </c>
    </row>
    <row r="17" customFormat="false" ht="12.75" hidden="false" customHeight="false" outlineLevel="0" collapsed="false">
      <c r="B17" s="60" t="s">
        <v>112</v>
      </c>
    </row>
    <row r="18" customFormat="false" ht="12.75" hidden="false" customHeight="false" outlineLevel="0" collapsed="false">
      <c r="B18" s="60" t="s">
        <v>113</v>
      </c>
    </row>
    <row r="19" customFormat="false" ht="12.75" hidden="false" customHeight="false" outlineLevel="0" collapsed="false">
      <c r="B19" s="60" t="s">
        <v>114</v>
      </c>
    </row>
    <row r="20" customFormat="false" ht="12.75" hidden="false" customHeight="false" outlineLevel="0" collapsed="false">
      <c r="B20" s="60" t="s">
        <v>115</v>
      </c>
    </row>
    <row r="21" customFormat="false" ht="12.75" hidden="false" customHeight="false" outlineLevel="0" collapsed="false">
      <c r="B21" s="60" t="s">
        <v>116</v>
      </c>
    </row>
    <row r="22" customFormat="false" ht="12.75" hidden="false" customHeight="false" outlineLevel="0" collapsed="false">
      <c r="B22" s="60" t="s">
        <v>117</v>
      </c>
    </row>
    <row r="23" customFormat="false" ht="12.75" hidden="false" customHeight="false" outlineLevel="0" collapsed="false">
      <c r="B23" s="60" t="s">
        <v>118</v>
      </c>
    </row>
    <row r="24" customFormat="false" ht="12.75" hidden="false" customHeight="false" outlineLevel="0" collapsed="false">
      <c r="B24" s="60" t="s">
        <v>119</v>
      </c>
    </row>
    <row r="25" customFormat="false" ht="12.75" hidden="false" customHeight="false" outlineLevel="0" collapsed="false">
      <c r="B25" s="60" t="s">
        <v>120</v>
      </c>
    </row>
    <row r="26" customFormat="false" ht="12.75" hidden="false" customHeight="false" outlineLevel="0" collapsed="false">
      <c r="B26" s="60" t="s">
        <v>121</v>
      </c>
    </row>
    <row r="29" customFormat="false" ht="12.75" hidden="false" customHeight="false" outlineLevel="0" collapsed="false">
      <c r="B29" s="56" t="s">
        <v>139</v>
      </c>
    </row>
    <row r="30" customFormat="false" ht="12.75" hidden="false" customHeight="false" outlineLevel="0" collapsed="false">
      <c r="B30" s="60" t="s">
        <v>140</v>
      </c>
      <c r="C30" s="57"/>
      <c r="D30" s="57"/>
      <c r="E30" s="57"/>
      <c r="F30" s="57"/>
      <c r="G30" s="57"/>
    </row>
    <row r="31" customFormat="false" ht="12.75" hidden="false" customHeight="false" outlineLevel="0" collapsed="false">
      <c r="B31" s="61" t="s">
        <v>141</v>
      </c>
      <c r="C31" s="57"/>
      <c r="D31" s="57"/>
      <c r="E31" s="57"/>
      <c r="F31" s="57"/>
      <c r="G31" s="57"/>
    </row>
    <row r="32" customFormat="false" ht="12.75" hidden="false" customHeight="false" outlineLevel="0" collapsed="false">
      <c r="B32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10" min="2" style="0" width="6.7"/>
  </cols>
  <sheetData>
    <row r="1" customFormat="false" ht="20.25" hidden="false" customHeight="false" outlineLevel="0" collapsed="false">
      <c r="A1" s="15" t="str">
        <f aca="false">+Lookup!B10</f>
        <v>Work Orders Monthly Summary</v>
      </c>
    </row>
    <row r="2" customFormat="false" ht="12.75" hidden="false" customHeight="false" outlineLevel="0" collapsed="false">
      <c r="A2" s="0" t="str">
        <f aca="false">+Feb_woD!A2</f>
        <v>ABC, Inc.</v>
      </c>
    </row>
    <row r="3" customFormat="false" ht="12.75" hidden="false" customHeight="false" outlineLevel="0" collapsed="false">
      <c r="A3" s="0" t="str">
        <f aca="false">+Feb_woD!A3</f>
        <v>February, 2003</v>
      </c>
    </row>
    <row r="6" customFormat="false" ht="98.25" hidden="false" customHeight="true" outlineLevel="0" collapsed="false">
      <c r="A6" s="19" t="s">
        <v>19</v>
      </c>
      <c r="B6" s="21" t="s">
        <v>33</v>
      </c>
      <c r="C6" s="21" t="s">
        <v>59</v>
      </c>
      <c r="D6" s="21" t="s">
        <v>60</v>
      </c>
      <c r="E6" s="21" t="s">
        <v>61</v>
      </c>
      <c r="F6" s="21" t="s">
        <v>62</v>
      </c>
      <c r="G6" s="21" t="s">
        <v>63</v>
      </c>
      <c r="H6" s="21" t="s">
        <v>64</v>
      </c>
      <c r="I6" s="21" t="s">
        <v>65</v>
      </c>
      <c r="J6" s="21" t="s">
        <v>66</v>
      </c>
    </row>
    <row r="7" customFormat="false" ht="12.75" hidden="false" customHeight="false" outlineLevel="0" collapsed="false">
      <c r="A7" s="22" t="str">
        <f aca="false">+Lookup!B16</f>
        <v>HVAC</v>
      </c>
      <c r="B7" s="36" t="n">
        <f aca="false">+Feb_woD!B7</f>
        <v>0</v>
      </c>
      <c r="C7" s="36" t="n">
        <f aca="false">+Feb_woD!D7</f>
        <v>0</v>
      </c>
      <c r="D7" s="36" t="n">
        <f aca="false">+Feb_woD!E7</f>
        <v>0</v>
      </c>
      <c r="E7" s="37" t="n">
        <f aca="false">+Feb_woD!C7</f>
        <v>0</v>
      </c>
      <c r="F7" s="38" t="n">
        <f aca="false">+Feb_woD!N7</f>
        <v>0</v>
      </c>
      <c r="G7" s="39" t="n">
        <f aca="false">+Feb_woD!O7</f>
        <v>0</v>
      </c>
      <c r="H7" s="40" t="n">
        <f aca="false">+Feb_woD!P7</f>
        <v>0</v>
      </c>
      <c r="I7" s="40" t="n">
        <f aca="false">+Feb_woD!Q7</f>
        <v>0</v>
      </c>
      <c r="J7" s="41" t="n">
        <f aca="false">+Feb_woD!S7</f>
        <v>0</v>
      </c>
    </row>
    <row r="8" customFormat="false" ht="12.75" hidden="false" customHeight="false" outlineLevel="0" collapsed="false">
      <c r="A8" s="22" t="str">
        <f aca="false">+Lookup!B17</f>
        <v>Lighting</v>
      </c>
      <c r="B8" s="36" t="n">
        <f aca="false">+Feb_woD!B8</f>
        <v>0</v>
      </c>
      <c r="C8" s="36" t="n">
        <f aca="false">+Feb_woD!D8</f>
        <v>0</v>
      </c>
      <c r="D8" s="36" t="n">
        <f aca="false">+Feb_woD!E8</f>
        <v>0</v>
      </c>
      <c r="E8" s="37" t="n">
        <f aca="false">+Feb_woD!C8</f>
        <v>0</v>
      </c>
      <c r="F8" s="38" t="n">
        <f aca="false">+Feb_woD!N8</f>
        <v>0</v>
      </c>
      <c r="G8" s="39" t="n">
        <f aca="false">+Feb_woD!O8</f>
        <v>0</v>
      </c>
      <c r="H8" s="40" t="n">
        <f aca="false">+Feb_woD!P8</f>
        <v>0</v>
      </c>
      <c r="I8" s="40" t="n">
        <f aca="false">+Feb_woD!Q8</f>
        <v>0</v>
      </c>
      <c r="J8" s="41" t="n">
        <f aca="false">+Feb_woD!S8</f>
        <v>0</v>
      </c>
    </row>
    <row r="9" customFormat="false" ht="12.75" hidden="false" customHeight="false" outlineLevel="0" collapsed="false">
      <c r="A9" s="22" t="str">
        <f aca="false">+Lookup!B18</f>
        <v>Janitorial</v>
      </c>
      <c r="B9" s="36" t="n">
        <f aca="false">+Feb_woD!B9</f>
        <v>0</v>
      </c>
      <c r="C9" s="36" t="n">
        <f aca="false">+Feb_woD!D9</f>
        <v>0</v>
      </c>
      <c r="D9" s="36" t="n">
        <f aca="false">+Feb_woD!E9</f>
        <v>0</v>
      </c>
      <c r="E9" s="37" t="n">
        <f aca="false">+Feb_woD!C9</f>
        <v>0</v>
      </c>
      <c r="F9" s="38" t="n">
        <f aca="false">+Feb_woD!N9</f>
        <v>0</v>
      </c>
      <c r="G9" s="39" t="n">
        <f aca="false">+Feb_woD!O9</f>
        <v>0</v>
      </c>
      <c r="H9" s="40" t="n">
        <f aca="false">+Feb_woD!P9</f>
        <v>0</v>
      </c>
      <c r="I9" s="40" t="n">
        <f aca="false">+Feb_woD!Q9</f>
        <v>0</v>
      </c>
      <c r="J9" s="41" t="n">
        <f aca="false">+Feb_woD!S9</f>
        <v>0</v>
      </c>
    </row>
    <row r="10" customFormat="false" ht="12.75" hidden="false" customHeight="false" outlineLevel="0" collapsed="false">
      <c r="A10" s="22" t="str">
        <f aca="false">+Lookup!B19</f>
        <v>Electrical</v>
      </c>
      <c r="B10" s="36" t="n">
        <f aca="false">+Feb_woD!B10</f>
        <v>0</v>
      </c>
      <c r="C10" s="36" t="n">
        <f aca="false">+Feb_woD!D10</f>
        <v>0</v>
      </c>
      <c r="D10" s="36" t="n">
        <f aca="false">+Feb_woD!E10</f>
        <v>0</v>
      </c>
      <c r="E10" s="37" t="n">
        <f aca="false">+Feb_woD!C10</f>
        <v>0</v>
      </c>
      <c r="F10" s="38" t="n">
        <f aca="false">+Feb_woD!N10</f>
        <v>0</v>
      </c>
      <c r="G10" s="39" t="n">
        <f aca="false">+Feb_woD!O10</f>
        <v>0</v>
      </c>
      <c r="H10" s="40" t="n">
        <f aca="false">+Feb_woD!P10</f>
        <v>0</v>
      </c>
      <c r="I10" s="40" t="n">
        <f aca="false">+Feb_woD!Q10</f>
        <v>0</v>
      </c>
      <c r="J10" s="41" t="n">
        <f aca="false">+Feb_woD!S10</f>
        <v>0</v>
      </c>
    </row>
    <row r="11" customFormat="false" ht="12.75" hidden="false" customHeight="false" outlineLevel="0" collapsed="false">
      <c r="A11" s="22" t="str">
        <f aca="false">+Lookup!B20</f>
        <v>Plumbing</v>
      </c>
      <c r="B11" s="36" t="n">
        <f aca="false">+Feb_woD!B11</f>
        <v>0</v>
      </c>
      <c r="C11" s="36" t="n">
        <f aca="false">+Feb_woD!D11</f>
        <v>0</v>
      </c>
      <c r="D11" s="36" t="n">
        <f aca="false">+Feb_woD!E11</f>
        <v>0</v>
      </c>
      <c r="E11" s="37" t="n">
        <f aca="false">+Feb_woD!C11</f>
        <v>0</v>
      </c>
      <c r="F11" s="38" t="n">
        <f aca="false">+Feb_woD!N11</f>
        <v>0</v>
      </c>
      <c r="G11" s="39" t="n">
        <f aca="false">+Feb_woD!O11</f>
        <v>0</v>
      </c>
      <c r="H11" s="40" t="n">
        <f aca="false">+Feb_woD!P11</f>
        <v>0</v>
      </c>
      <c r="I11" s="40" t="n">
        <f aca="false">+Feb_woD!Q11</f>
        <v>0</v>
      </c>
      <c r="J11" s="41" t="n">
        <f aca="false">+Feb_woD!S11</f>
        <v>0</v>
      </c>
    </row>
    <row r="12" customFormat="false" ht="12.75" hidden="false" customHeight="false" outlineLevel="0" collapsed="false">
      <c r="A12" s="22" t="str">
        <f aca="false">+Lookup!B21</f>
        <v>Doors/Keys/Locks</v>
      </c>
      <c r="B12" s="36" t="n">
        <f aca="false">+Feb_woD!B12</f>
        <v>0</v>
      </c>
      <c r="C12" s="36" t="n">
        <f aca="false">+Feb_woD!D12</f>
        <v>0</v>
      </c>
      <c r="D12" s="36" t="n">
        <f aca="false">+Feb_woD!E12</f>
        <v>0</v>
      </c>
      <c r="E12" s="37" t="n">
        <f aca="false">+Feb_woD!C12</f>
        <v>0</v>
      </c>
      <c r="F12" s="38" t="n">
        <f aca="false">+Feb_woD!N12</f>
        <v>0</v>
      </c>
      <c r="G12" s="39" t="n">
        <f aca="false">+Feb_woD!O12</f>
        <v>0</v>
      </c>
      <c r="H12" s="40" t="n">
        <f aca="false">+Feb_woD!P12</f>
        <v>0</v>
      </c>
      <c r="I12" s="40" t="n">
        <f aca="false">+Feb_woD!Q12</f>
        <v>0</v>
      </c>
      <c r="J12" s="41" t="n">
        <f aca="false">+Feb_woD!S12</f>
        <v>0</v>
      </c>
    </row>
    <row r="13" customFormat="false" ht="12.75" hidden="false" customHeight="false" outlineLevel="0" collapsed="false">
      <c r="A13" s="22" t="str">
        <f aca="false">+Lookup!B22</f>
        <v>Conveyance</v>
      </c>
      <c r="B13" s="36" t="n">
        <f aca="false">+Feb_woD!B13</f>
        <v>0</v>
      </c>
      <c r="C13" s="36" t="n">
        <f aca="false">+Feb_woD!D13</f>
        <v>0</v>
      </c>
      <c r="D13" s="36" t="n">
        <f aca="false">+Feb_woD!E13</f>
        <v>0</v>
      </c>
      <c r="E13" s="37" t="n">
        <f aca="false">+Feb_woD!C13</f>
        <v>0</v>
      </c>
      <c r="F13" s="38" t="n">
        <f aca="false">+Feb_woD!N13</f>
        <v>0</v>
      </c>
      <c r="G13" s="39" t="n">
        <f aca="false">+Feb_woD!O13</f>
        <v>0</v>
      </c>
      <c r="H13" s="40" t="n">
        <f aca="false">+Feb_woD!P13</f>
        <v>0</v>
      </c>
      <c r="I13" s="40" t="n">
        <f aca="false">+Feb_woD!Q13</f>
        <v>0</v>
      </c>
      <c r="J13" s="41" t="n">
        <f aca="false">+Feb_woD!S13</f>
        <v>0</v>
      </c>
    </row>
    <row r="14" customFormat="false" ht="12.75" hidden="false" customHeight="false" outlineLevel="0" collapsed="false">
      <c r="A14" s="22" t="str">
        <f aca="false">+Lookup!B23</f>
        <v>Safety/Security</v>
      </c>
      <c r="B14" s="36" t="n">
        <f aca="false">+Feb_woD!B14</f>
        <v>0</v>
      </c>
      <c r="C14" s="36" t="n">
        <f aca="false">+Feb_woD!D14</f>
        <v>0</v>
      </c>
      <c r="D14" s="36" t="n">
        <f aca="false">+Feb_woD!E14</f>
        <v>0</v>
      </c>
      <c r="E14" s="37" t="n">
        <f aca="false">+Feb_woD!C14</f>
        <v>0</v>
      </c>
      <c r="F14" s="38" t="n">
        <f aca="false">+Feb_woD!N14</f>
        <v>0</v>
      </c>
      <c r="G14" s="39" t="n">
        <f aca="false">+Feb_woD!O14</f>
        <v>0</v>
      </c>
      <c r="H14" s="40" t="n">
        <f aca="false">+Feb_woD!P14</f>
        <v>0</v>
      </c>
      <c r="I14" s="40" t="n">
        <f aca="false">+Feb_woD!Q14</f>
        <v>0</v>
      </c>
      <c r="J14" s="41" t="n">
        <f aca="false">+Feb_woD!S14</f>
        <v>0</v>
      </c>
    </row>
    <row r="15" customFormat="false" ht="12.75" hidden="false" customHeight="false" outlineLevel="0" collapsed="false">
      <c r="A15" s="22" t="str">
        <f aca="false">+Lookup!B24</f>
        <v>Interior</v>
      </c>
      <c r="B15" s="36" t="n">
        <f aca="false">+Feb_woD!B15</f>
        <v>0</v>
      </c>
      <c r="C15" s="36" t="n">
        <f aca="false">+Feb_woD!D15</f>
        <v>0</v>
      </c>
      <c r="D15" s="36" t="n">
        <f aca="false">+Feb_woD!E15</f>
        <v>0</v>
      </c>
      <c r="E15" s="37" t="n">
        <f aca="false">+Feb_woD!C15</f>
        <v>0</v>
      </c>
      <c r="F15" s="38" t="n">
        <f aca="false">+Feb_woD!N15</f>
        <v>0</v>
      </c>
      <c r="G15" s="39" t="n">
        <f aca="false">+Feb_woD!O15</f>
        <v>0</v>
      </c>
      <c r="H15" s="40" t="n">
        <f aca="false">+Feb_woD!P15</f>
        <v>0</v>
      </c>
      <c r="I15" s="40" t="n">
        <f aca="false">+Feb_woD!Q15</f>
        <v>0</v>
      </c>
      <c r="J15" s="41" t="n">
        <f aca="false">+Feb_woD!S15</f>
        <v>0</v>
      </c>
    </row>
    <row r="16" customFormat="false" ht="12.75" hidden="false" customHeight="false" outlineLevel="0" collapsed="false">
      <c r="A16" s="22" t="str">
        <f aca="false">+Lookup!B25</f>
        <v>Exterior</v>
      </c>
      <c r="B16" s="36" t="n">
        <f aca="false">+Feb_woD!B16</f>
        <v>0</v>
      </c>
      <c r="C16" s="36" t="n">
        <f aca="false">+Feb_woD!D16</f>
        <v>0</v>
      </c>
      <c r="D16" s="36" t="n">
        <f aca="false">+Feb_woD!E16</f>
        <v>0</v>
      </c>
      <c r="E16" s="37" t="n">
        <f aca="false">+Feb_woD!C16</f>
        <v>0</v>
      </c>
      <c r="F16" s="38" t="n">
        <f aca="false">+Feb_woD!N16</f>
        <v>0</v>
      </c>
      <c r="G16" s="39" t="n">
        <f aca="false">+Feb_woD!O16</f>
        <v>0</v>
      </c>
      <c r="H16" s="40" t="n">
        <f aca="false">+Feb_woD!P16</f>
        <v>0</v>
      </c>
      <c r="I16" s="40" t="n">
        <f aca="false">+Feb_woD!Q16</f>
        <v>0</v>
      </c>
      <c r="J16" s="41" t="n">
        <f aca="false">+Feb_woD!S16</f>
        <v>0</v>
      </c>
    </row>
    <row r="17" customFormat="false" ht="12.75" hidden="false" customHeight="false" outlineLevel="0" collapsed="false">
      <c r="A17" s="22" t="str">
        <f aca="false">+Lookup!B26</f>
        <v>Other</v>
      </c>
      <c r="B17" s="36" t="n">
        <f aca="false">+Feb_woD!B17</f>
        <v>0</v>
      </c>
      <c r="C17" s="36" t="n">
        <f aca="false">+Feb_woD!D17</f>
        <v>0</v>
      </c>
      <c r="D17" s="36" t="n">
        <f aca="false">+Feb_woD!E17</f>
        <v>0</v>
      </c>
      <c r="E17" s="37" t="n">
        <f aca="false">+Feb_woD!C17</f>
        <v>0</v>
      </c>
      <c r="F17" s="38" t="n">
        <f aca="false">+Feb_woD!N17</f>
        <v>0</v>
      </c>
      <c r="G17" s="39" t="n">
        <f aca="false">+Feb_woD!O17</f>
        <v>0</v>
      </c>
      <c r="H17" s="40" t="n">
        <f aca="false">+Feb_woD!P17</f>
        <v>0</v>
      </c>
      <c r="I17" s="40" t="n">
        <f aca="false">+Feb_woD!Q17</f>
        <v>0</v>
      </c>
      <c r="J17" s="41" t="n">
        <f aca="false">+Feb_woD!S17</f>
        <v>0</v>
      </c>
    </row>
    <row r="18" customFormat="false" ht="12.75" hidden="false" customHeight="false" outlineLevel="0" collapsed="false">
      <c r="A18" s="19" t="s">
        <v>67</v>
      </c>
      <c r="B18" s="42" t="n">
        <f aca="false">+Feb_woD!B18</f>
        <v>0</v>
      </c>
      <c r="C18" s="42" t="n">
        <f aca="false">+Feb_woD!D18</f>
        <v>0</v>
      </c>
      <c r="D18" s="42" t="n">
        <f aca="false">+Feb_woD!E18</f>
        <v>0</v>
      </c>
      <c r="E18" s="40" t="n">
        <f aca="false">+Feb_woD!C18</f>
        <v>0</v>
      </c>
      <c r="F18" s="41" t="n">
        <f aca="false">+Feb_woD!N18</f>
        <v>0</v>
      </c>
      <c r="G18" s="40" t="n">
        <f aca="false">+Feb_woD!O18</f>
        <v>0</v>
      </c>
      <c r="H18" s="40" t="n">
        <f aca="false">+Feb_woD!P18</f>
        <v>0</v>
      </c>
      <c r="I18" s="40" t="n">
        <f aca="false">+Feb_woD!Q18</f>
        <v>0</v>
      </c>
      <c r="J18" s="41" t="n">
        <f aca="false">+Feb_woD!S18</f>
        <v>0</v>
      </c>
    </row>
    <row r="20" customFormat="false" ht="12.75" hidden="false" customHeight="false" outlineLevel="0" collapsed="false">
      <c r="A20" s="43" t="s">
        <v>68</v>
      </c>
    </row>
    <row r="21" customFormat="false" ht="12.75" hidden="false" customHeight="false" outlineLevel="0" collapsed="false">
      <c r="A21" s="0" t="str">
        <f aca="false">+Lookup!B30</f>
        <v>* Only calls that were completed on the same day with valid data are included in this calculation.</v>
      </c>
    </row>
    <row r="54" customFormat="false" ht="20.25" hidden="false" customHeight="false" outlineLevel="0" collapsed="false">
      <c r="A54" s="15" t="str">
        <f aca="false">+A1</f>
        <v>Work Orders Monthly Summary</v>
      </c>
    </row>
    <row r="55" customFormat="false" ht="12.75" hidden="false" customHeight="false" outlineLevel="0" collapsed="false">
      <c r="A55" s="0" t="str">
        <f aca="false">+A2</f>
        <v>ABC, Inc.</v>
      </c>
    </row>
    <row r="56" customFormat="false" ht="12.75" hidden="false" customHeight="false" outlineLevel="0" collapsed="false">
      <c r="A56" s="0" t="str">
        <f aca="false">+A3</f>
        <v>February, 2003</v>
      </c>
    </row>
    <row r="111" customFormat="false" ht="12.75" hidden="false" customHeight="false" outlineLevel="0" collapsed="false">
      <c r="A111" s="43" t="str">
        <f aca="false">+A20</f>
        <v>NOTE:</v>
      </c>
    </row>
    <row r="112" customFormat="false" ht="12.75" hidden="false" customHeight="false" outlineLevel="0" collapsed="false">
      <c r="A112" s="44" t="str">
        <f aca="false">+A21</f>
        <v>* Only calls that were completed on the same day with valid data are included in this calculation.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Bold"e-WorkOrders Plus
Copyright © 2002, KRES Consulting, http://www.kresconsulting.com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10" min="2" style="0" width="6.7"/>
  </cols>
  <sheetData>
    <row r="1" customFormat="false" ht="20.25" hidden="false" customHeight="false" outlineLevel="0" collapsed="false">
      <c r="A1" s="15" t="str">
        <f aca="false">+Lookup!B10</f>
        <v>Work Orders Monthly Summary</v>
      </c>
    </row>
    <row r="2" customFormat="false" ht="12.75" hidden="false" customHeight="false" outlineLevel="0" collapsed="false">
      <c r="A2" s="0" t="str">
        <f aca="false">+Mar_woD!A2</f>
        <v>ABC, Inc.</v>
      </c>
    </row>
    <row r="3" customFormat="false" ht="12.75" hidden="false" customHeight="false" outlineLevel="0" collapsed="false">
      <c r="A3" s="0" t="str">
        <f aca="false">+Mar_woD!A3</f>
        <v>March, 2003</v>
      </c>
    </row>
    <row r="6" customFormat="false" ht="98.25" hidden="false" customHeight="true" outlineLevel="0" collapsed="false">
      <c r="A6" s="19" t="s">
        <v>19</v>
      </c>
      <c r="B6" s="21" t="s">
        <v>33</v>
      </c>
      <c r="C6" s="21" t="s">
        <v>59</v>
      </c>
      <c r="D6" s="21" t="s">
        <v>60</v>
      </c>
      <c r="E6" s="21" t="s">
        <v>61</v>
      </c>
      <c r="F6" s="21" t="s">
        <v>62</v>
      </c>
      <c r="G6" s="21" t="s">
        <v>63</v>
      </c>
      <c r="H6" s="21" t="s">
        <v>64</v>
      </c>
      <c r="I6" s="21" t="s">
        <v>65</v>
      </c>
      <c r="J6" s="21" t="s">
        <v>66</v>
      </c>
    </row>
    <row r="7" customFormat="false" ht="12.75" hidden="false" customHeight="false" outlineLevel="0" collapsed="false">
      <c r="A7" s="22" t="str">
        <f aca="false">+Lookup!B16</f>
        <v>HVAC</v>
      </c>
      <c r="B7" s="36" t="n">
        <f aca="false">+Mar_woD!B7</f>
        <v>0</v>
      </c>
      <c r="C7" s="36" t="n">
        <f aca="false">+Mar_woD!D7</f>
        <v>0</v>
      </c>
      <c r="D7" s="36" t="n">
        <f aca="false">+Mar_woD!E7</f>
        <v>0</v>
      </c>
      <c r="E7" s="37" t="n">
        <f aca="false">+Mar_woD!C7</f>
        <v>0</v>
      </c>
      <c r="F7" s="38" t="n">
        <f aca="false">+Mar_woD!N7</f>
        <v>0</v>
      </c>
      <c r="G7" s="39" t="n">
        <f aca="false">+Mar_woD!O7</f>
        <v>0</v>
      </c>
      <c r="H7" s="40" t="n">
        <f aca="false">+Mar_woD!P7</f>
        <v>0</v>
      </c>
      <c r="I7" s="40" t="n">
        <f aca="false">+Mar_woD!Q7</f>
        <v>0</v>
      </c>
      <c r="J7" s="41" t="n">
        <f aca="false">+Mar_woD!S7</f>
        <v>0</v>
      </c>
    </row>
    <row r="8" customFormat="false" ht="12.75" hidden="false" customHeight="false" outlineLevel="0" collapsed="false">
      <c r="A8" s="22" t="str">
        <f aca="false">+Lookup!B17</f>
        <v>Lighting</v>
      </c>
      <c r="B8" s="36" t="n">
        <f aca="false">+Mar_woD!B8</f>
        <v>0</v>
      </c>
      <c r="C8" s="36" t="n">
        <f aca="false">+Mar_woD!D8</f>
        <v>0</v>
      </c>
      <c r="D8" s="36" t="n">
        <f aca="false">+Mar_woD!E8</f>
        <v>0</v>
      </c>
      <c r="E8" s="37" t="n">
        <f aca="false">+Mar_woD!C8</f>
        <v>0</v>
      </c>
      <c r="F8" s="38" t="n">
        <f aca="false">+Mar_woD!N8</f>
        <v>0</v>
      </c>
      <c r="G8" s="39" t="n">
        <f aca="false">+Mar_woD!O8</f>
        <v>0</v>
      </c>
      <c r="H8" s="40" t="n">
        <f aca="false">+Mar_woD!P8</f>
        <v>0</v>
      </c>
      <c r="I8" s="40" t="n">
        <f aca="false">+Mar_woD!Q8</f>
        <v>0</v>
      </c>
      <c r="J8" s="41" t="n">
        <f aca="false">+Mar_woD!S8</f>
        <v>0</v>
      </c>
    </row>
    <row r="9" customFormat="false" ht="12.75" hidden="false" customHeight="false" outlineLevel="0" collapsed="false">
      <c r="A9" s="22" t="str">
        <f aca="false">+Lookup!B18</f>
        <v>Janitorial</v>
      </c>
      <c r="B9" s="36" t="n">
        <f aca="false">+Mar_woD!B9</f>
        <v>0</v>
      </c>
      <c r="C9" s="36" t="n">
        <f aca="false">+Mar_woD!D9</f>
        <v>0</v>
      </c>
      <c r="D9" s="36" t="n">
        <f aca="false">+Mar_woD!E9</f>
        <v>0</v>
      </c>
      <c r="E9" s="37" t="n">
        <f aca="false">+Mar_woD!C9</f>
        <v>0</v>
      </c>
      <c r="F9" s="38" t="n">
        <f aca="false">+Mar_woD!N9</f>
        <v>0</v>
      </c>
      <c r="G9" s="39" t="n">
        <f aca="false">+Mar_woD!O9</f>
        <v>0</v>
      </c>
      <c r="H9" s="40" t="n">
        <f aca="false">+Mar_woD!P9</f>
        <v>0</v>
      </c>
      <c r="I9" s="40" t="n">
        <f aca="false">+Mar_woD!Q9</f>
        <v>0</v>
      </c>
      <c r="J9" s="41" t="n">
        <f aca="false">+Mar_woD!S9</f>
        <v>0</v>
      </c>
    </row>
    <row r="10" customFormat="false" ht="12.75" hidden="false" customHeight="false" outlineLevel="0" collapsed="false">
      <c r="A10" s="22" t="str">
        <f aca="false">+Lookup!B19</f>
        <v>Electrical</v>
      </c>
      <c r="B10" s="36" t="n">
        <f aca="false">+Mar_woD!B10</f>
        <v>0</v>
      </c>
      <c r="C10" s="36" t="n">
        <f aca="false">+Mar_woD!D10</f>
        <v>0</v>
      </c>
      <c r="D10" s="36" t="n">
        <f aca="false">+Mar_woD!E10</f>
        <v>0</v>
      </c>
      <c r="E10" s="37" t="n">
        <f aca="false">+Mar_woD!C10</f>
        <v>0</v>
      </c>
      <c r="F10" s="38" t="n">
        <f aca="false">+Mar_woD!N10</f>
        <v>0</v>
      </c>
      <c r="G10" s="39" t="n">
        <f aca="false">+Mar_woD!O10</f>
        <v>0</v>
      </c>
      <c r="H10" s="40" t="n">
        <f aca="false">+Mar_woD!P10</f>
        <v>0</v>
      </c>
      <c r="I10" s="40" t="n">
        <f aca="false">+Mar_woD!Q10</f>
        <v>0</v>
      </c>
      <c r="J10" s="41" t="n">
        <f aca="false">+Mar_woD!S10</f>
        <v>0</v>
      </c>
    </row>
    <row r="11" customFormat="false" ht="12.75" hidden="false" customHeight="false" outlineLevel="0" collapsed="false">
      <c r="A11" s="22" t="str">
        <f aca="false">+Lookup!B20</f>
        <v>Plumbing</v>
      </c>
      <c r="B11" s="36" t="n">
        <f aca="false">+Mar_woD!B11</f>
        <v>0</v>
      </c>
      <c r="C11" s="36" t="n">
        <f aca="false">+Mar_woD!D11</f>
        <v>0</v>
      </c>
      <c r="D11" s="36" t="n">
        <f aca="false">+Mar_woD!E11</f>
        <v>0</v>
      </c>
      <c r="E11" s="37" t="n">
        <f aca="false">+Mar_woD!C11</f>
        <v>0</v>
      </c>
      <c r="F11" s="38" t="n">
        <f aca="false">+Mar_woD!N11</f>
        <v>0</v>
      </c>
      <c r="G11" s="39" t="n">
        <f aca="false">+Mar_woD!O11</f>
        <v>0</v>
      </c>
      <c r="H11" s="40" t="n">
        <f aca="false">+Mar_woD!P11</f>
        <v>0</v>
      </c>
      <c r="I11" s="40" t="n">
        <f aca="false">+Mar_woD!Q11</f>
        <v>0</v>
      </c>
      <c r="J11" s="41" t="n">
        <f aca="false">+Mar_woD!S11</f>
        <v>0</v>
      </c>
    </row>
    <row r="12" customFormat="false" ht="12.75" hidden="false" customHeight="false" outlineLevel="0" collapsed="false">
      <c r="A12" s="22" t="str">
        <f aca="false">+Lookup!B21</f>
        <v>Doors/Keys/Locks</v>
      </c>
      <c r="B12" s="36" t="n">
        <f aca="false">+Mar_woD!B12</f>
        <v>0</v>
      </c>
      <c r="C12" s="36" t="n">
        <f aca="false">+Mar_woD!D12</f>
        <v>0</v>
      </c>
      <c r="D12" s="36" t="n">
        <f aca="false">+Mar_woD!E12</f>
        <v>0</v>
      </c>
      <c r="E12" s="37" t="n">
        <f aca="false">+Mar_woD!C12</f>
        <v>0</v>
      </c>
      <c r="F12" s="38" t="n">
        <f aca="false">+Mar_woD!N12</f>
        <v>0</v>
      </c>
      <c r="G12" s="39" t="n">
        <f aca="false">+Mar_woD!O12</f>
        <v>0</v>
      </c>
      <c r="H12" s="40" t="n">
        <f aca="false">+Mar_woD!P12</f>
        <v>0</v>
      </c>
      <c r="I12" s="40" t="n">
        <f aca="false">+Mar_woD!Q12</f>
        <v>0</v>
      </c>
      <c r="J12" s="41" t="n">
        <f aca="false">+Mar_woD!S12</f>
        <v>0</v>
      </c>
    </row>
    <row r="13" customFormat="false" ht="12.75" hidden="false" customHeight="false" outlineLevel="0" collapsed="false">
      <c r="A13" s="22" t="str">
        <f aca="false">+Lookup!B22</f>
        <v>Conveyance</v>
      </c>
      <c r="B13" s="36" t="n">
        <f aca="false">+Mar_woD!B13</f>
        <v>0</v>
      </c>
      <c r="C13" s="36" t="n">
        <f aca="false">+Mar_woD!D13</f>
        <v>0</v>
      </c>
      <c r="D13" s="36" t="n">
        <f aca="false">+Mar_woD!E13</f>
        <v>0</v>
      </c>
      <c r="E13" s="37" t="n">
        <f aca="false">+Mar_woD!C13</f>
        <v>0</v>
      </c>
      <c r="F13" s="38" t="n">
        <f aca="false">+Mar_woD!N13</f>
        <v>0</v>
      </c>
      <c r="G13" s="39" t="n">
        <f aca="false">+Mar_woD!O13</f>
        <v>0</v>
      </c>
      <c r="H13" s="40" t="n">
        <f aca="false">+Mar_woD!P13</f>
        <v>0</v>
      </c>
      <c r="I13" s="40" t="n">
        <f aca="false">+Mar_woD!Q13</f>
        <v>0</v>
      </c>
      <c r="J13" s="41" t="n">
        <f aca="false">+Mar_woD!S13</f>
        <v>0</v>
      </c>
    </row>
    <row r="14" customFormat="false" ht="12.75" hidden="false" customHeight="false" outlineLevel="0" collapsed="false">
      <c r="A14" s="22" t="str">
        <f aca="false">+Lookup!B23</f>
        <v>Safety/Security</v>
      </c>
      <c r="B14" s="36" t="n">
        <f aca="false">+Mar_woD!B14</f>
        <v>0</v>
      </c>
      <c r="C14" s="36" t="n">
        <f aca="false">+Mar_woD!D14</f>
        <v>0</v>
      </c>
      <c r="D14" s="36" t="n">
        <f aca="false">+Mar_woD!E14</f>
        <v>0</v>
      </c>
      <c r="E14" s="37" t="n">
        <f aca="false">+Mar_woD!C14</f>
        <v>0</v>
      </c>
      <c r="F14" s="38" t="n">
        <f aca="false">+Mar_woD!N14</f>
        <v>0</v>
      </c>
      <c r="G14" s="39" t="n">
        <f aca="false">+Mar_woD!O14</f>
        <v>0</v>
      </c>
      <c r="H14" s="40" t="n">
        <f aca="false">+Mar_woD!P14</f>
        <v>0</v>
      </c>
      <c r="I14" s="40" t="n">
        <f aca="false">+Mar_woD!Q14</f>
        <v>0</v>
      </c>
      <c r="J14" s="41" t="n">
        <f aca="false">+Mar_woD!S14</f>
        <v>0</v>
      </c>
    </row>
    <row r="15" customFormat="false" ht="12.75" hidden="false" customHeight="false" outlineLevel="0" collapsed="false">
      <c r="A15" s="22" t="str">
        <f aca="false">+Lookup!B24</f>
        <v>Interior</v>
      </c>
      <c r="B15" s="36" t="n">
        <f aca="false">+Mar_woD!B15</f>
        <v>0</v>
      </c>
      <c r="C15" s="36" t="n">
        <f aca="false">+Mar_woD!D15</f>
        <v>0</v>
      </c>
      <c r="D15" s="36" t="n">
        <f aca="false">+Mar_woD!E15</f>
        <v>0</v>
      </c>
      <c r="E15" s="37" t="n">
        <f aca="false">+Mar_woD!C15</f>
        <v>0</v>
      </c>
      <c r="F15" s="38" t="n">
        <f aca="false">+Mar_woD!N15</f>
        <v>0</v>
      </c>
      <c r="G15" s="39" t="n">
        <f aca="false">+Mar_woD!O15</f>
        <v>0</v>
      </c>
      <c r="H15" s="40" t="n">
        <f aca="false">+Mar_woD!P15</f>
        <v>0</v>
      </c>
      <c r="I15" s="40" t="n">
        <f aca="false">+Mar_woD!Q15</f>
        <v>0</v>
      </c>
      <c r="J15" s="41" t="n">
        <f aca="false">+Mar_woD!S15</f>
        <v>0</v>
      </c>
    </row>
    <row r="16" customFormat="false" ht="12.75" hidden="false" customHeight="false" outlineLevel="0" collapsed="false">
      <c r="A16" s="22" t="str">
        <f aca="false">+Lookup!B25</f>
        <v>Exterior</v>
      </c>
      <c r="B16" s="36" t="n">
        <f aca="false">+Mar_woD!B16</f>
        <v>0</v>
      </c>
      <c r="C16" s="36" t="n">
        <f aca="false">+Mar_woD!D16</f>
        <v>0</v>
      </c>
      <c r="D16" s="36" t="n">
        <f aca="false">+Mar_woD!E16</f>
        <v>0</v>
      </c>
      <c r="E16" s="37" t="n">
        <f aca="false">+Mar_woD!C16</f>
        <v>0</v>
      </c>
      <c r="F16" s="38" t="n">
        <f aca="false">+Mar_woD!N16</f>
        <v>0</v>
      </c>
      <c r="G16" s="39" t="n">
        <f aca="false">+Mar_woD!O16</f>
        <v>0</v>
      </c>
      <c r="H16" s="40" t="n">
        <f aca="false">+Mar_woD!P16</f>
        <v>0</v>
      </c>
      <c r="I16" s="40" t="n">
        <f aca="false">+Mar_woD!Q16</f>
        <v>0</v>
      </c>
      <c r="J16" s="41" t="n">
        <f aca="false">+Mar_woD!S16</f>
        <v>0</v>
      </c>
    </row>
    <row r="17" customFormat="false" ht="12.75" hidden="false" customHeight="false" outlineLevel="0" collapsed="false">
      <c r="A17" s="22" t="str">
        <f aca="false">+Lookup!B26</f>
        <v>Other</v>
      </c>
      <c r="B17" s="36" t="n">
        <f aca="false">+Mar_woD!B17</f>
        <v>0</v>
      </c>
      <c r="C17" s="36" t="n">
        <f aca="false">+Mar_woD!D17</f>
        <v>0</v>
      </c>
      <c r="D17" s="36" t="n">
        <f aca="false">+Mar_woD!E17</f>
        <v>0</v>
      </c>
      <c r="E17" s="37" t="n">
        <f aca="false">+Mar_woD!C17</f>
        <v>0</v>
      </c>
      <c r="F17" s="38" t="n">
        <f aca="false">+Mar_woD!N17</f>
        <v>0</v>
      </c>
      <c r="G17" s="39" t="n">
        <f aca="false">+Mar_woD!O17</f>
        <v>0</v>
      </c>
      <c r="H17" s="40" t="n">
        <f aca="false">+Mar_woD!P17</f>
        <v>0</v>
      </c>
      <c r="I17" s="40" t="n">
        <f aca="false">+Mar_woD!Q17</f>
        <v>0</v>
      </c>
      <c r="J17" s="41" t="n">
        <f aca="false">+Mar_woD!S17</f>
        <v>0</v>
      </c>
    </row>
    <row r="18" customFormat="false" ht="12.75" hidden="false" customHeight="false" outlineLevel="0" collapsed="false">
      <c r="A18" s="19" t="s">
        <v>67</v>
      </c>
      <c r="B18" s="42" t="n">
        <f aca="false">+Mar_woD!B18</f>
        <v>0</v>
      </c>
      <c r="C18" s="42" t="n">
        <f aca="false">+Mar_woD!D18</f>
        <v>0</v>
      </c>
      <c r="D18" s="42" t="n">
        <f aca="false">+Mar_woD!E18</f>
        <v>0</v>
      </c>
      <c r="E18" s="40" t="n">
        <f aca="false">+Mar_woD!C18</f>
        <v>0</v>
      </c>
      <c r="F18" s="41" t="n">
        <f aca="false">+Mar_woD!N18</f>
        <v>0</v>
      </c>
      <c r="G18" s="40" t="n">
        <f aca="false">+Mar_woD!O18</f>
        <v>0</v>
      </c>
      <c r="H18" s="40" t="n">
        <f aca="false">+Mar_woD!P18</f>
        <v>0</v>
      </c>
      <c r="I18" s="40" t="n">
        <f aca="false">+Mar_woD!Q18</f>
        <v>0</v>
      </c>
      <c r="J18" s="41" t="n">
        <f aca="false">+Mar_woD!S18</f>
        <v>0</v>
      </c>
    </row>
    <row r="20" customFormat="false" ht="12.75" hidden="false" customHeight="false" outlineLevel="0" collapsed="false">
      <c r="A20" s="43" t="s">
        <v>68</v>
      </c>
    </row>
    <row r="21" customFormat="false" ht="12.75" hidden="false" customHeight="false" outlineLevel="0" collapsed="false">
      <c r="A21" s="0" t="str">
        <f aca="false">+Lookup!B30</f>
        <v>* Only calls that were completed on the same day with valid data are included in this calculation.</v>
      </c>
    </row>
    <row r="54" customFormat="false" ht="20.25" hidden="false" customHeight="false" outlineLevel="0" collapsed="false">
      <c r="A54" s="15" t="str">
        <f aca="false">+A1</f>
        <v>Work Orders Monthly Summary</v>
      </c>
    </row>
    <row r="55" customFormat="false" ht="12.75" hidden="false" customHeight="false" outlineLevel="0" collapsed="false">
      <c r="A55" s="0" t="str">
        <f aca="false">+A2</f>
        <v>ABC, Inc.</v>
      </c>
    </row>
    <row r="56" customFormat="false" ht="12.75" hidden="false" customHeight="false" outlineLevel="0" collapsed="false">
      <c r="A56" s="0" t="str">
        <f aca="false">+A3</f>
        <v>March, 2003</v>
      </c>
    </row>
    <row r="111" customFormat="false" ht="12.75" hidden="false" customHeight="false" outlineLevel="0" collapsed="false">
      <c r="A111" s="43" t="str">
        <f aca="false">+A20</f>
        <v>NOTE:</v>
      </c>
    </row>
    <row r="112" customFormat="false" ht="12.75" hidden="false" customHeight="false" outlineLevel="0" collapsed="false">
      <c r="A112" s="44" t="str">
        <f aca="false">+A21</f>
        <v>* Only calls that were completed on the same day with valid data are included in this calculation.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Bold"e-WorkOrders Plus
Copyright © 2002, KRES Consulting, http://www.kresconsulting.com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10" min="2" style="0" width="6.7"/>
  </cols>
  <sheetData>
    <row r="1" customFormat="false" ht="20.25" hidden="false" customHeight="false" outlineLevel="0" collapsed="false">
      <c r="A1" s="15" t="str">
        <f aca="false">+Lookup!B10</f>
        <v>Work Orders Monthly Summary</v>
      </c>
    </row>
    <row r="2" customFormat="false" ht="12.75" hidden="false" customHeight="false" outlineLevel="0" collapsed="false">
      <c r="A2" s="0" t="str">
        <f aca="false">+Apr_woD!A2</f>
        <v>ABC, Inc.</v>
      </c>
    </row>
    <row r="3" customFormat="false" ht="12.75" hidden="false" customHeight="false" outlineLevel="0" collapsed="false">
      <c r="A3" s="0" t="str">
        <f aca="false">+Apr_woD!A3</f>
        <v>April, 2003</v>
      </c>
    </row>
    <row r="6" customFormat="false" ht="98.25" hidden="false" customHeight="true" outlineLevel="0" collapsed="false">
      <c r="A6" s="19" t="s">
        <v>19</v>
      </c>
      <c r="B6" s="21" t="s">
        <v>33</v>
      </c>
      <c r="C6" s="21" t="s">
        <v>59</v>
      </c>
      <c r="D6" s="21" t="s">
        <v>60</v>
      </c>
      <c r="E6" s="21" t="s">
        <v>61</v>
      </c>
      <c r="F6" s="21" t="s">
        <v>62</v>
      </c>
      <c r="G6" s="21" t="s">
        <v>63</v>
      </c>
      <c r="H6" s="21" t="s">
        <v>64</v>
      </c>
      <c r="I6" s="21" t="s">
        <v>65</v>
      </c>
      <c r="J6" s="21" t="s">
        <v>66</v>
      </c>
    </row>
    <row r="7" customFormat="false" ht="12.75" hidden="false" customHeight="false" outlineLevel="0" collapsed="false">
      <c r="A7" s="22" t="str">
        <f aca="false">+Lookup!B16</f>
        <v>HVAC</v>
      </c>
      <c r="B7" s="36" t="n">
        <f aca="false">+Apr_woD!B7</f>
        <v>0</v>
      </c>
      <c r="C7" s="36" t="n">
        <f aca="false">+Apr_woD!D7</f>
        <v>0</v>
      </c>
      <c r="D7" s="36" t="n">
        <f aca="false">+Apr_woD!E7</f>
        <v>0</v>
      </c>
      <c r="E7" s="37" t="n">
        <f aca="false">+Apr_woD!C7</f>
        <v>0</v>
      </c>
      <c r="F7" s="38" t="n">
        <f aca="false">+Apr_woD!N7</f>
        <v>0</v>
      </c>
      <c r="G7" s="39" t="n">
        <f aca="false">+Apr_woD!O7</f>
        <v>0</v>
      </c>
      <c r="H7" s="40" t="n">
        <f aca="false">+Apr_woD!P7</f>
        <v>0</v>
      </c>
      <c r="I7" s="40" t="n">
        <f aca="false">+Apr_woD!Q7</f>
        <v>0</v>
      </c>
      <c r="J7" s="41" t="n">
        <f aca="false">+Apr_woD!S7</f>
        <v>0</v>
      </c>
    </row>
    <row r="8" customFormat="false" ht="12.75" hidden="false" customHeight="false" outlineLevel="0" collapsed="false">
      <c r="A8" s="22" t="str">
        <f aca="false">+Lookup!B17</f>
        <v>Lighting</v>
      </c>
      <c r="B8" s="36" t="n">
        <f aca="false">+Apr_woD!B8</f>
        <v>0</v>
      </c>
      <c r="C8" s="36" t="n">
        <f aca="false">+Apr_woD!D8</f>
        <v>0</v>
      </c>
      <c r="D8" s="36" t="n">
        <f aca="false">+Apr_woD!E8</f>
        <v>0</v>
      </c>
      <c r="E8" s="37" t="n">
        <f aca="false">+Apr_woD!C8</f>
        <v>0</v>
      </c>
      <c r="F8" s="38" t="n">
        <f aca="false">+Apr_woD!N8</f>
        <v>0</v>
      </c>
      <c r="G8" s="39" t="n">
        <f aca="false">+Apr_woD!O8</f>
        <v>0</v>
      </c>
      <c r="H8" s="40" t="n">
        <f aca="false">+Apr_woD!P8</f>
        <v>0</v>
      </c>
      <c r="I8" s="40" t="n">
        <f aca="false">+Apr_woD!Q8</f>
        <v>0</v>
      </c>
      <c r="J8" s="41" t="n">
        <f aca="false">+Apr_woD!S8</f>
        <v>0</v>
      </c>
    </row>
    <row r="9" customFormat="false" ht="12.75" hidden="false" customHeight="false" outlineLevel="0" collapsed="false">
      <c r="A9" s="22" t="str">
        <f aca="false">+Lookup!B18</f>
        <v>Janitorial</v>
      </c>
      <c r="B9" s="36" t="n">
        <f aca="false">+Apr_woD!B9</f>
        <v>0</v>
      </c>
      <c r="C9" s="36" t="n">
        <f aca="false">+Apr_woD!D9</f>
        <v>0</v>
      </c>
      <c r="D9" s="36" t="n">
        <f aca="false">+Apr_woD!E9</f>
        <v>0</v>
      </c>
      <c r="E9" s="37" t="n">
        <f aca="false">+Apr_woD!C9</f>
        <v>0</v>
      </c>
      <c r="F9" s="38" t="n">
        <f aca="false">+Apr_woD!N9</f>
        <v>0</v>
      </c>
      <c r="G9" s="39" t="n">
        <f aca="false">+Apr_woD!O9</f>
        <v>0</v>
      </c>
      <c r="H9" s="40" t="n">
        <f aca="false">+Apr_woD!P9</f>
        <v>0</v>
      </c>
      <c r="I9" s="40" t="n">
        <f aca="false">+Apr_woD!Q9</f>
        <v>0</v>
      </c>
      <c r="J9" s="41" t="n">
        <f aca="false">+Apr_woD!S9</f>
        <v>0</v>
      </c>
    </row>
    <row r="10" customFormat="false" ht="12.75" hidden="false" customHeight="false" outlineLevel="0" collapsed="false">
      <c r="A10" s="22" t="str">
        <f aca="false">+Lookup!B19</f>
        <v>Electrical</v>
      </c>
      <c r="B10" s="36" t="n">
        <f aca="false">+Apr_woD!B10</f>
        <v>0</v>
      </c>
      <c r="C10" s="36" t="n">
        <f aca="false">+Apr_woD!D10</f>
        <v>0</v>
      </c>
      <c r="D10" s="36" t="n">
        <f aca="false">+Apr_woD!E10</f>
        <v>0</v>
      </c>
      <c r="E10" s="37" t="n">
        <f aca="false">+Apr_woD!C10</f>
        <v>0</v>
      </c>
      <c r="F10" s="38" t="n">
        <f aca="false">+Apr_woD!N10</f>
        <v>0</v>
      </c>
      <c r="G10" s="39" t="n">
        <f aca="false">+Apr_woD!O10</f>
        <v>0</v>
      </c>
      <c r="H10" s="40" t="n">
        <f aca="false">+Apr_woD!P10</f>
        <v>0</v>
      </c>
      <c r="I10" s="40" t="n">
        <f aca="false">+Apr_woD!Q10</f>
        <v>0</v>
      </c>
      <c r="J10" s="41" t="n">
        <f aca="false">+Apr_woD!S10</f>
        <v>0</v>
      </c>
    </row>
    <row r="11" customFormat="false" ht="12.75" hidden="false" customHeight="false" outlineLevel="0" collapsed="false">
      <c r="A11" s="22" t="str">
        <f aca="false">+Lookup!B20</f>
        <v>Plumbing</v>
      </c>
      <c r="B11" s="36" t="n">
        <f aca="false">+Apr_woD!B11</f>
        <v>0</v>
      </c>
      <c r="C11" s="36" t="n">
        <f aca="false">+Apr_woD!D11</f>
        <v>0</v>
      </c>
      <c r="D11" s="36" t="n">
        <f aca="false">+Apr_woD!E11</f>
        <v>0</v>
      </c>
      <c r="E11" s="37" t="n">
        <f aca="false">+Apr_woD!C11</f>
        <v>0</v>
      </c>
      <c r="F11" s="38" t="n">
        <f aca="false">+Apr_woD!N11</f>
        <v>0</v>
      </c>
      <c r="G11" s="39" t="n">
        <f aca="false">+Apr_woD!O11</f>
        <v>0</v>
      </c>
      <c r="H11" s="40" t="n">
        <f aca="false">+Apr_woD!P11</f>
        <v>0</v>
      </c>
      <c r="I11" s="40" t="n">
        <f aca="false">+Apr_woD!Q11</f>
        <v>0</v>
      </c>
      <c r="J11" s="41" t="n">
        <f aca="false">+Apr_woD!S11</f>
        <v>0</v>
      </c>
    </row>
    <row r="12" customFormat="false" ht="12.75" hidden="false" customHeight="false" outlineLevel="0" collapsed="false">
      <c r="A12" s="22" t="str">
        <f aca="false">+Lookup!B21</f>
        <v>Doors/Keys/Locks</v>
      </c>
      <c r="B12" s="36" t="n">
        <f aca="false">+Apr_woD!B12</f>
        <v>0</v>
      </c>
      <c r="C12" s="36" t="n">
        <f aca="false">+Apr_woD!D12</f>
        <v>0</v>
      </c>
      <c r="D12" s="36" t="n">
        <f aca="false">+Apr_woD!E12</f>
        <v>0</v>
      </c>
      <c r="E12" s="37" t="n">
        <f aca="false">+Apr_woD!C12</f>
        <v>0</v>
      </c>
      <c r="F12" s="38" t="n">
        <f aca="false">+Apr_woD!N12</f>
        <v>0</v>
      </c>
      <c r="G12" s="39" t="n">
        <f aca="false">+Apr_woD!O12</f>
        <v>0</v>
      </c>
      <c r="H12" s="40" t="n">
        <f aca="false">+Apr_woD!P12</f>
        <v>0</v>
      </c>
      <c r="I12" s="40" t="n">
        <f aca="false">+Apr_woD!Q12</f>
        <v>0</v>
      </c>
      <c r="J12" s="41" t="n">
        <f aca="false">+Apr_woD!S12</f>
        <v>0</v>
      </c>
    </row>
    <row r="13" customFormat="false" ht="12.75" hidden="false" customHeight="false" outlineLevel="0" collapsed="false">
      <c r="A13" s="22" t="str">
        <f aca="false">+Lookup!B22</f>
        <v>Conveyance</v>
      </c>
      <c r="B13" s="36" t="n">
        <f aca="false">+Apr_woD!B13</f>
        <v>0</v>
      </c>
      <c r="C13" s="36" t="n">
        <f aca="false">+Apr_woD!D13</f>
        <v>0</v>
      </c>
      <c r="D13" s="36" t="n">
        <f aca="false">+Apr_woD!E13</f>
        <v>0</v>
      </c>
      <c r="E13" s="37" t="n">
        <f aca="false">+Apr_woD!C13</f>
        <v>0</v>
      </c>
      <c r="F13" s="38" t="n">
        <f aca="false">+Apr_woD!N13</f>
        <v>0</v>
      </c>
      <c r="G13" s="39" t="n">
        <f aca="false">+Apr_woD!O13</f>
        <v>0</v>
      </c>
      <c r="H13" s="40" t="n">
        <f aca="false">+Apr_woD!P13</f>
        <v>0</v>
      </c>
      <c r="I13" s="40" t="n">
        <f aca="false">+Apr_woD!Q13</f>
        <v>0</v>
      </c>
      <c r="J13" s="41" t="n">
        <f aca="false">+Apr_woD!S13</f>
        <v>0</v>
      </c>
    </row>
    <row r="14" customFormat="false" ht="12.75" hidden="false" customHeight="false" outlineLevel="0" collapsed="false">
      <c r="A14" s="22" t="str">
        <f aca="false">+Lookup!B23</f>
        <v>Safety/Security</v>
      </c>
      <c r="B14" s="36" t="n">
        <f aca="false">+Apr_woD!B14</f>
        <v>0</v>
      </c>
      <c r="C14" s="36" t="n">
        <f aca="false">+Apr_woD!D14</f>
        <v>0</v>
      </c>
      <c r="D14" s="36" t="n">
        <f aca="false">+Apr_woD!E14</f>
        <v>0</v>
      </c>
      <c r="E14" s="37" t="n">
        <f aca="false">+Apr_woD!C14</f>
        <v>0</v>
      </c>
      <c r="F14" s="38" t="n">
        <f aca="false">+Apr_woD!N14</f>
        <v>0</v>
      </c>
      <c r="G14" s="39" t="n">
        <f aca="false">+Apr_woD!O14</f>
        <v>0</v>
      </c>
      <c r="H14" s="40" t="n">
        <f aca="false">+Apr_woD!P14</f>
        <v>0</v>
      </c>
      <c r="I14" s="40" t="n">
        <f aca="false">+Apr_woD!Q14</f>
        <v>0</v>
      </c>
      <c r="J14" s="41" t="n">
        <f aca="false">+Apr_woD!S14</f>
        <v>0</v>
      </c>
    </row>
    <row r="15" customFormat="false" ht="12.75" hidden="false" customHeight="false" outlineLevel="0" collapsed="false">
      <c r="A15" s="22" t="str">
        <f aca="false">+Lookup!B24</f>
        <v>Interior</v>
      </c>
      <c r="B15" s="36" t="n">
        <f aca="false">+Apr_woD!B15</f>
        <v>0</v>
      </c>
      <c r="C15" s="36" t="n">
        <f aca="false">+Apr_woD!D15</f>
        <v>0</v>
      </c>
      <c r="D15" s="36" t="n">
        <f aca="false">+Apr_woD!E15</f>
        <v>0</v>
      </c>
      <c r="E15" s="37" t="n">
        <f aca="false">+Apr_woD!C15</f>
        <v>0</v>
      </c>
      <c r="F15" s="38" t="n">
        <f aca="false">+Apr_woD!N15</f>
        <v>0</v>
      </c>
      <c r="G15" s="39" t="n">
        <f aca="false">+Apr_woD!O15</f>
        <v>0</v>
      </c>
      <c r="H15" s="40" t="n">
        <f aca="false">+Apr_woD!P15</f>
        <v>0</v>
      </c>
      <c r="I15" s="40" t="n">
        <f aca="false">+Apr_woD!Q15</f>
        <v>0</v>
      </c>
      <c r="J15" s="41" t="n">
        <f aca="false">+Apr_woD!S15</f>
        <v>0</v>
      </c>
    </row>
    <row r="16" customFormat="false" ht="12.75" hidden="false" customHeight="false" outlineLevel="0" collapsed="false">
      <c r="A16" s="22" t="str">
        <f aca="false">+Lookup!B25</f>
        <v>Exterior</v>
      </c>
      <c r="B16" s="36" t="n">
        <f aca="false">+Apr_woD!B16</f>
        <v>0</v>
      </c>
      <c r="C16" s="36" t="n">
        <f aca="false">+Apr_woD!D16</f>
        <v>0</v>
      </c>
      <c r="D16" s="36" t="n">
        <f aca="false">+Apr_woD!E16</f>
        <v>0</v>
      </c>
      <c r="E16" s="37" t="n">
        <f aca="false">+Apr_woD!C16</f>
        <v>0</v>
      </c>
      <c r="F16" s="38" t="n">
        <f aca="false">+Apr_woD!N16</f>
        <v>0</v>
      </c>
      <c r="G16" s="39" t="n">
        <f aca="false">+Apr_woD!O16</f>
        <v>0</v>
      </c>
      <c r="H16" s="40" t="n">
        <f aca="false">+Apr_woD!P16</f>
        <v>0</v>
      </c>
      <c r="I16" s="40" t="n">
        <f aca="false">+Apr_woD!Q16</f>
        <v>0</v>
      </c>
      <c r="J16" s="41" t="n">
        <f aca="false">+Apr_woD!S16</f>
        <v>0</v>
      </c>
    </row>
    <row r="17" customFormat="false" ht="12.75" hidden="false" customHeight="false" outlineLevel="0" collapsed="false">
      <c r="A17" s="22" t="str">
        <f aca="false">+Lookup!B26</f>
        <v>Other</v>
      </c>
      <c r="B17" s="36" t="n">
        <f aca="false">+Apr_woD!B17</f>
        <v>0</v>
      </c>
      <c r="C17" s="36" t="n">
        <f aca="false">+Apr_woD!D17</f>
        <v>0</v>
      </c>
      <c r="D17" s="36" t="n">
        <f aca="false">+Apr_woD!E17</f>
        <v>0</v>
      </c>
      <c r="E17" s="37" t="n">
        <f aca="false">+Apr_woD!C17</f>
        <v>0</v>
      </c>
      <c r="F17" s="38" t="n">
        <f aca="false">+Apr_woD!N17</f>
        <v>0</v>
      </c>
      <c r="G17" s="39" t="n">
        <f aca="false">+Apr_woD!O17</f>
        <v>0</v>
      </c>
      <c r="H17" s="40" t="n">
        <f aca="false">+Apr_woD!P17</f>
        <v>0</v>
      </c>
      <c r="I17" s="40" t="n">
        <f aca="false">+Apr_woD!Q17</f>
        <v>0</v>
      </c>
      <c r="J17" s="41" t="n">
        <f aca="false">+Apr_woD!S17</f>
        <v>0</v>
      </c>
    </row>
    <row r="18" customFormat="false" ht="12.75" hidden="false" customHeight="false" outlineLevel="0" collapsed="false">
      <c r="A18" s="19" t="s">
        <v>67</v>
      </c>
      <c r="B18" s="42" t="n">
        <f aca="false">+Apr_woD!B18</f>
        <v>0</v>
      </c>
      <c r="C18" s="42" t="n">
        <f aca="false">+Apr_woD!D18</f>
        <v>0</v>
      </c>
      <c r="D18" s="42" t="n">
        <f aca="false">+Apr_woD!E18</f>
        <v>0</v>
      </c>
      <c r="E18" s="40" t="n">
        <f aca="false">+Apr_woD!C18</f>
        <v>0</v>
      </c>
      <c r="F18" s="41" t="n">
        <f aca="false">+Apr_woD!N18</f>
        <v>0</v>
      </c>
      <c r="G18" s="40" t="n">
        <f aca="false">+Apr_woD!O18</f>
        <v>0</v>
      </c>
      <c r="H18" s="40" t="n">
        <f aca="false">+Apr_woD!P18</f>
        <v>0</v>
      </c>
      <c r="I18" s="40" t="n">
        <f aca="false">+Apr_woD!Q18</f>
        <v>0</v>
      </c>
      <c r="J18" s="41" t="n">
        <f aca="false">+Apr_woD!S18</f>
        <v>0</v>
      </c>
    </row>
    <row r="20" customFormat="false" ht="12.75" hidden="false" customHeight="false" outlineLevel="0" collapsed="false">
      <c r="A20" s="43" t="s">
        <v>68</v>
      </c>
    </row>
    <row r="21" customFormat="false" ht="12.75" hidden="false" customHeight="false" outlineLevel="0" collapsed="false">
      <c r="A21" s="0" t="str">
        <f aca="false">+Lookup!B30</f>
        <v>* Only calls that were completed on the same day with valid data are included in this calculation.</v>
      </c>
    </row>
    <row r="54" customFormat="false" ht="20.25" hidden="false" customHeight="false" outlineLevel="0" collapsed="false">
      <c r="A54" s="15" t="str">
        <f aca="false">+A1</f>
        <v>Work Orders Monthly Summary</v>
      </c>
    </row>
    <row r="55" customFormat="false" ht="12.75" hidden="false" customHeight="false" outlineLevel="0" collapsed="false">
      <c r="A55" s="0" t="str">
        <f aca="false">+A2</f>
        <v>ABC, Inc.</v>
      </c>
    </row>
    <row r="56" customFormat="false" ht="12.75" hidden="false" customHeight="false" outlineLevel="0" collapsed="false">
      <c r="A56" s="0" t="str">
        <f aca="false">+A3</f>
        <v>April, 2003</v>
      </c>
    </row>
    <row r="111" customFormat="false" ht="12.75" hidden="false" customHeight="false" outlineLevel="0" collapsed="false">
      <c r="A111" s="43" t="str">
        <f aca="false">+A20</f>
        <v>NOTE:</v>
      </c>
    </row>
    <row r="112" customFormat="false" ht="12.75" hidden="false" customHeight="false" outlineLevel="0" collapsed="false">
      <c r="A112" s="44" t="str">
        <f aca="false">+A21</f>
        <v>* Only calls that were completed on the same day with valid data are included in this calculation.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Bold"e-WorkOrders Plus
Copyright © 2002, KRES Consulting, http://www.kresconsulting.com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10" min="2" style="0" width="6.7"/>
  </cols>
  <sheetData>
    <row r="1" customFormat="false" ht="20.25" hidden="false" customHeight="false" outlineLevel="0" collapsed="false">
      <c r="A1" s="15" t="str">
        <f aca="false">+Lookup!B10</f>
        <v>Work Orders Monthly Summary</v>
      </c>
    </row>
    <row r="2" customFormat="false" ht="12.75" hidden="false" customHeight="false" outlineLevel="0" collapsed="false">
      <c r="A2" s="0" t="str">
        <f aca="false">+May_woD!A2</f>
        <v>ABC, Inc.</v>
      </c>
    </row>
    <row r="3" customFormat="false" ht="12.75" hidden="false" customHeight="false" outlineLevel="0" collapsed="false">
      <c r="A3" s="0" t="str">
        <f aca="false">+May_woD!A3</f>
        <v>May, 2003</v>
      </c>
    </row>
    <row r="6" customFormat="false" ht="98.25" hidden="false" customHeight="true" outlineLevel="0" collapsed="false">
      <c r="A6" s="19" t="s">
        <v>19</v>
      </c>
      <c r="B6" s="21" t="s">
        <v>33</v>
      </c>
      <c r="C6" s="21" t="s">
        <v>59</v>
      </c>
      <c r="D6" s="21" t="s">
        <v>60</v>
      </c>
      <c r="E6" s="21" t="s">
        <v>61</v>
      </c>
      <c r="F6" s="21" t="s">
        <v>62</v>
      </c>
      <c r="G6" s="21" t="s">
        <v>63</v>
      </c>
      <c r="H6" s="21" t="s">
        <v>64</v>
      </c>
      <c r="I6" s="21" t="s">
        <v>65</v>
      </c>
      <c r="J6" s="21" t="s">
        <v>66</v>
      </c>
    </row>
    <row r="7" customFormat="false" ht="12.75" hidden="false" customHeight="false" outlineLevel="0" collapsed="false">
      <c r="A7" s="22" t="str">
        <f aca="false">+Lookup!B16</f>
        <v>HVAC</v>
      </c>
      <c r="B7" s="36" t="n">
        <f aca="false">+May_woD!B7</f>
        <v>0</v>
      </c>
      <c r="C7" s="36" t="n">
        <f aca="false">+May_woD!D7</f>
        <v>0</v>
      </c>
      <c r="D7" s="36" t="n">
        <f aca="false">+May_woD!E7</f>
        <v>0</v>
      </c>
      <c r="E7" s="37" t="n">
        <f aca="false">+May_woD!C7</f>
        <v>0</v>
      </c>
      <c r="F7" s="38" t="n">
        <f aca="false">+May_woD!N7</f>
        <v>0</v>
      </c>
      <c r="G7" s="39" t="n">
        <f aca="false">+May_woD!O7</f>
        <v>0</v>
      </c>
      <c r="H7" s="40" t="n">
        <f aca="false">+May_woD!P7</f>
        <v>0</v>
      </c>
      <c r="I7" s="40" t="n">
        <f aca="false">+May_woD!Q7</f>
        <v>0</v>
      </c>
      <c r="J7" s="41" t="n">
        <f aca="false">+May_woD!S7</f>
        <v>0</v>
      </c>
    </row>
    <row r="8" customFormat="false" ht="12.75" hidden="false" customHeight="false" outlineLevel="0" collapsed="false">
      <c r="A8" s="22" t="str">
        <f aca="false">+Lookup!B17</f>
        <v>Lighting</v>
      </c>
      <c r="B8" s="36" t="n">
        <f aca="false">+May_woD!B8</f>
        <v>0</v>
      </c>
      <c r="C8" s="36" t="n">
        <f aca="false">+May_woD!D8</f>
        <v>0</v>
      </c>
      <c r="D8" s="36" t="n">
        <f aca="false">+May_woD!E8</f>
        <v>0</v>
      </c>
      <c r="E8" s="37" t="n">
        <f aca="false">+May_woD!C8</f>
        <v>0</v>
      </c>
      <c r="F8" s="38" t="n">
        <f aca="false">+May_woD!N8</f>
        <v>0</v>
      </c>
      <c r="G8" s="39" t="n">
        <f aca="false">+May_woD!O8</f>
        <v>0</v>
      </c>
      <c r="H8" s="40" t="n">
        <f aca="false">+May_woD!P8</f>
        <v>0</v>
      </c>
      <c r="I8" s="40" t="n">
        <f aca="false">+May_woD!Q8</f>
        <v>0</v>
      </c>
      <c r="J8" s="41" t="n">
        <f aca="false">+May_woD!S8</f>
        <v>0</v>
      </c>
    </row>
    <row r="9" customFormat="false" ht="12.75" hidden="false" customHeight="false" outlineLevel="0" collapsed="false">
      <c r="A9" s="22" t="str">
        <f aca="false">+Lookup!B18</f>
        <v>Janitorial</v>
      </c>
      <c r="B9" s="36" t="n">
        <f aca="false">+May_woD!B9</f>
        <v>0</v>
      </c>
      <c r="C9" s="36" t="n">
        <f aca="false">+May_woD!D9</f>
        <v>0</v>
      </c>
      <c r="D9" s="36" t="n">
        <f aca="false">+May_woD!E9</f>
        <v>0</v>
      </c>
      <c r="E9" s="37" t="n">
        <f aca="false">+May_woD!C9</f>
        <v>0</v>
      </c>
      <c r="F9" s="38" t="n">
        <f aca="false">+May_woD!N9</f>
        <v>0</v>
      </c>
      <c r="G9" s="39" t="n">
        <f aca="false">+May_woD!O9</f>
        <v>0</v>
      </c>
      <c r="H9" s="40" t="n">
        <f aca="false">+May_woD!P9</f>
        <v>0</v>
      </c>
      <c r="I9" s="40" t="n">
        <f aca="false">+May_woD!Q9</f>
        <v>0</v>
      </c>
      <c r="J9" s="41" t="n">
        <f aca="false">+May_woD!S9</f>
        <v>0</v>
      </c>
    </row>
    <row r="10" customFormat="false" ht="12.75" hidden="false" customHeight="false" outlineLevel="0" collapsed="false">
      <c r="A10" s="22" t="str">
        <f aca="false">+Lookup!B19</f>
        <v>Electrical</v>
      </c>
      <c r="B10" s="36" t="n">
        <f aca="false">+May_woD!B10</f>
        <v>0</v>
      </c>
      <c r="C10" s="36" t="n">
        <f aca="false">+May_woD!D10</f>
        <v>0</v>
      </c>
      <c r="D10" s="36" t="n">
        <f aca="false">+May_woD!E10</f>
        <v>0</v>
      </c>
      <c r="E10" s="37" t="n">
        <f aca="false">+May_woD!C10</f>
        <v>0</v>
      </c>
      <c r="F10" s="38" t="n">
        <f aca="false">+May_woD!N10</f>
        <v>0</v>
      </c>
      <c r="G10" s="39" t="n">
        <f aca="false">+May_woD!O10</f>
        <v>0</v>
      </c>
      <c r="H10" s="40" t="n">
        <f aca="false">+May_woD!P10</f>
        <v>0</v>
      </c>
      <c r="I10" s="40" t="n">
        <f aca="false">+May_woD!Q10</f>
        <v>0</v>
      </c>
      <c r="J10" s="41" t="n">
        <f aca="false">+May_woD!S10</f>
        <v>0</v>
      </c>
    </row>
    <row r="11" customFormat="false" ht="12.75" hidden="false" customHeight="false" outlineLevel="0" collapsed="false">
      <c r="A11" s="22" t="str">
        <f aca="false">+Lookup!B20</f>
        <v>Plumbing</v>
      </c>
      <c r="B11" s="36" t="n">
        <f aca="false">+May_woD!B11</f>
        <v>0</v>
      </c>
      <c r="C11" s="36" t="n">
        <f aca="false">+May_woD!D11</f>
        <v>0</v>
      </c>
      <c r="D11" s="36" t="n">
        <f aca="false">+May_woD!E11</f>
        <v>0</v>
      </c>
      <c r="E11" s="37" t="n">
        <f aca="false">+May_woD!C11</f>
        <v>0</v>
      </c>
      <c r="F11" s="38" t="n">
        <f aca="false">+May_woD!N11</f>
        <v>0</v>
      </c>
      <c r="G11" s="39" t="n">
        <f aca="false">+May_woD!O11</f>
        <v>0</v>
      </c>
      <c r="H11" s="40" t="n">
        <f aca="false">+May_woD!P11</f>
        <v>0</v>
      </c>
      <c r="I11" s="40" t="n">
        <f aca="false">+May_woD!Q11</f>
        <v>0</v>
      </c>
      <c r="J11" s="41" t="n">
        <f aca="false">+May_woD!S11</f>
        <v>0</v>
      </c>
    </row>
    <row r="12" customFormat="false" ht="12.75" hidden="false" customHeight="false" outlineLevel="0" collapsed="false">
      <c r="A12" s="22" t="str">
        <f aca="false">+Lookup!B21</f>
        <v>Doors/Keys/Locks</v>
      </c>
      <c r="B12" s="36" t="n">
        <f aca="false">+May_woD!B12</f>
        <v>0</v>
      </c>
      <c r="C12" s="36" t="n">
        <f aca="false">+May_woD!D12</f>
        <v>0</v>
      </c>
      <c r="D12" s="36" t="n">
        <f aca="false">+May_woD!E12</f>
        <v>0</v>
      </c>
      <c r="E12" s="37" t="n">
        <f aca="false">+May_woD!C12</f>
        <v>0</v>
      </c>
      <c r="F12" s="38" t="n">
        <f aca="false">+May_woD!N12</f>
        <v>0</v>
      </c>
      <c r="G12" s="39" t="n">
        <f aca="false">+May_woD!O12</f>
        <v>0</v>
      </c>
      <c r="H12" s="40" t="n">
        <f aca="false">+May_woD!P12</f>
        <v>0</v>
      </c>
      <c r="I12" s="40" t="n">
        <f aca="false">+May_woD!Q12</f>
        <v>0</v>
      </c>
      <c r="J12" s="41" t="n">
        <f aca="false">+May_woD!S12</f>
        <v>0</v>
      </c>
    </row>
    <row r="13" customFormat="false" ht="12.75" hidden="false" customHeight="false" outlineLevel="0" collapsed="false">
      <c r="A13" s="22" t="str">
        <f aca="false">+Lookup!B22</f>
        <v>Conveyance</v>
      </c>
      <c r="B13" s="36" t="n">
        <f aca="false">+May_woD!B13</f>
        <v>0</v>
      </c>
      <c r="C13" s="36" t="n">
        <f aca="false">+May_woD!D13</f>
        <v>0</v>
      </c>
      <c r="D13" s="36" t="n">
        <f aca="false">+May_woD!E13</f>
        <v>0</v>
      </c>
      <c r="E13" s="37" t="n">
        <f aca="false">+May_woD!C13</f>
        <v>0</v>
      </c>
      <c r="F13" s="38" t="n">
        <f aca="false">+May_woD!N13</f>
        <v>0</v>
      </c>
      <c r="G13" s="39" t="n">
        <f aca="false">+May_woD!O13</f>
        <v>0</v>
      </c>
      <c r="H13" s="40" t="n">
        <f aca="false">+May_woD!P13</f>
        <v>0</v>
      </c>
      <c r="I13" s="40" t="n">
        <f aca="false">+May_woD!Q13</f>
        <v>0</v>
      </c>
      <c r="J13" s="41" t="n">
        <f aca="false">+May_woD!S13</f>
        <v>0</v>
      </c>
    </row>
    <row r="14" customFormat="false" ht="12.75" hidden="false" customHeight="false" outlineLevel="0" collapsed="false">
      <c r="A14" s="22" t="str">
        <f aca="false">+Lookup!B23</f>
        <v>Safety/Security</v>
      </c>
      <c r="B14" s="36" t="n">
        <f aca="false">+May_woD!B14</f>
        <v>0</v>
      </c>
      <c r="C14" s="36" t="n">
        <f aca="false">+May_woD!D14</f>
        <v>0</v>
      </c>
      <c r="D14" s="36" t="n">
        <f aca="false">+May_woD!E14</f>
        <v>0</v>
      </c>
      <c r="E14" s="37" t="n">
        <f aca="false">+May_woD!C14</f>
        <v>0</v>
      </c>
      <c r="F14" s="38" t="n">
        <f aca="false">+May_woD!N14</f>
        <v>0</v>
      </c>
      <c r="G14" s="39" t="n">
        <f aca="false">+May_woD!O14</f>
        <v>0</v>
      </c>
      <c r="H14" s="40" t="n">
        <f aca="false">+May_woD!P14</f>
        <v>0</v>
      </c>
      <c r="I14" s="40" t="n">
        <f aca="false">+May_woD!Q14</f>
        <v>0</v>
      </c>
      <c r="J14" s="41" t="n">
        <f aca="false">+May_woD!S14</f>
        <v>0</v>
      </c>
    </row>
    <row r="15" customFormat="false" ht="12.75" hidden="false" customHeight="false" outlineLevel="0" collapsed="false">
      <c r="A15" s="22" t="str">
        <f aca="false">+Lookup!B24</f>
        <v>Interior</v>
      </c>
      <c r="B15" s="36" t="n">
        <f aca="false">+May_woD!B15</f>
        <v>0</v>
      </c>
      <c r="C15" s="36" t="n">
        <f aca="false">+May_woD!D15</f>
        <v>0</v>
      </c>
      <c r="D15" s="36" t="n">
        <f aca="false">+May_woD!E15</f>
        <v>0</v>
      </c>
      <c r="E15" s="37" t="n">
        <f aca="false">+May_woD!C15</f>
        <v>0</v>
      </c>
      <c r="F15" s="38" t="n">
        <f aca="false">+May_woD!N15</f>
        <v>0</v>
      </c>
      <c r="G15" s="39" t="n">
        <f aca="false">+May_woD!O15</f>
        <v>0</v>
      </c>
      <c r="H15" s="40" t="n">
        <f aca="false">+May_woD!P15</f>
        <v>0</v>
      </c>
      <c r="I15" s="40" t="n">
        <f aca="false">+May_woD!Q15</f>
        <v>0</v>
      </c>
      <c r="J15" s="41" t="n">
        <f aca="false">+May_woD!S15</f>
        <v>0</v>
      </c>
    </row>
    <row r="16" customFormat="false" ht="12.75" hidden="false" customHeight="false" outlineLevel="0" collapsed="false">
      <c r="A16" s="22" t="str">
        <f aca="false">+Lookup!B25</f>
        <v>Exterior</v>
      </c>
      <c r="B16" s="36" t="n">
        <f aca="false">+May_woD!B16</f>
        <v>0</v>
      </c>
      <c r="C16" s="36" t="n">
        <f aca="false">+May_woD!D16</f>
        <v>0</v>
      </c>
      <c r="D16" s="36" t="n">
        <f aca="false">+May_woD!E16</f>
        <v>0</v>
      </c>
      <c r="E16" s="37" t="n">
        <f aca="false">+May_woD!C16</f>
        <v>0</v>
      </c>
      <c r="F16" s="38" t="n">
        <f aca="false">+May_woD!N16</f>
        <v>0</v>
      </c>
      <c r="G16" s="39" t="n">
        <f aca="false">+May_woD!O16</f>
        <v>0</v>
      </c>
      <c r="H16" s="40" t="n">
        <f aca="false">+May_woD!P16</f>
        <v>0</v>
      </c>
      <c r="I16" s="40" t="n">
        <f aca="false">+May_woD!Q16</f>
        <v>0</v>
      </c>
      <c r="J16" s="41" t="n">
        <f aca="false">+May_woD!S16</f>
        <v>0</v>
      </c>
    </row>
    <row r="17" customFormat="false" ht="12.75" hidden="false" customHeight="false" outlineLevel="0" collapsed="false">
      <c r="A17" s="22" t="str">
        <f aca="false">+Lookup!B26</f>
        <v>Other</v>
      </c>
      <c r="B17" s="36" t="n">
        <f aca="false">+May_woD!B17</f>
        <v>0</v>
      </c>
      <c r="C17" s="36" t="n">
        <f aca="false">+May_woD!D17</f>
        <v>0</v>
      </c>
      <c r="D17" s="36" t="n">
        <f aca="false">+May_woD!E17</f>
        <v>0</v>
      </c>
      <c r="E17" s="37" t="n">
        <f aca="false">+May_woD!C17</f>
        <v>0</v>
      </c>
      <c r="F17" s="38" t="n">
        <f aca="false">+May_woD!N17</f>
        <v>0</v>
      </c>
      <c r="G17" s="39" t="n">
        <f aca="false">+May_woD!O17</f>
        <v>0</v>
      </c>
      <c r="H17" s="40" t="n">
        <f aca="false">+May_woD!P17</f>
        <v>0</v>
      </c>
      <c r="I17" s="40" t="n">
        <f aca="false">+May_woD!Q17</f>
        <v>0</v>
      </c>
      <c r="J17" s="41" t="n">
        <f aca="false">+May_woD!S17</f>
        <v>0</v>
      </c>
    </row>
    <row r="18" customFormat="false" ht="12.75" hidden="false" customHeight="false" outlineLevel="0" collapsed="false">
      <c r="A18" s="19" t="s">
        <v>67</v>
      </c>
      <c r="B18" s="42" t="n">
        <f aca="false">+May_woD!B18</f>
        <v>0</v>
      </c>
      <c r="C18" s="42" t="n">
        <f aca="false">+May_woD!D18</f>
        <v>0</v>
      </c>
      <c r="D18" s="42" t="n">
        <f aca="false">+May_woD!E18</f>
        <v>0</v>
      </c>
      <c r="E18" s="40" t="n">
        <f aca="false">+May_woD!C18</f>
        <v>0</v>
      </c>
      <c r="F18" s="41" t="n">
        <f aca="false">+May_woD!N18</f>
        <v>0</v>
      </c>
      <c r="G18" s="40" t="n">
        <f aca="false">+May_woD!O18</f>
        <v>0</v>
      </c>
      <c r="H18" s="40" t="n">
        <f aca="false">+May_woD!P18</f>
        <v>0</v>
      </c>
      <c r="I18" s="40" t="n">
        <f aca="false">+May_woD!Q18</f>
        <v>0</v>
      </c>
      <c r="J18" s="41" t="n">
        <f aca="false">+May_woD!S18</f>
        <v>0</v>
      </c>
    </row>
    <row r="20" customFormat="false" ht="12.75" hidden="false" customHeight="false" outlineLevel="0" collapsed="false">
      <c r="A20" s="43" t="s">
        <v>68</v>
      </c>
    </row>
    <row r="21" customFormat="false" ht="12.75" hidden="false" customHeight="false" outlineLevel="0" collapsed="false">
      <c r="A21" s="0" t="str">
        <f aca="false">+Lookup!B30</f>
        <v>* Only calls that were completed on the same day with valid data are included in this calculation.</v>
      </c>
    </row>
    <row r="54" customFormat="false" ht="20.25" hidden="false" customHeight="false" outlineLevel="0" collapsed="false">
      <c r="A54" s="15" t="str">
        <f aca="false">+A1</f>
        <v>Work Orders Monthly Summary</v>
      </c>
    </row>
    <row r="55" customFormat="false" ht="12.75" hidden="false" customHeight="false" outlineLevel="0" collapsed="false">
      <c r="A55" s="0" t="str">
        <f aca="false">+A2</f>
        <v>ABC, Inc.</v>
      </c>
    </row>
    <row r="56" customFormat="false" ht="12.75" hidden="false" customHeight="false" outlineLevel="0" collapsed="false">
      <c r="A56" s="0" t="str">
        <f aca="false">+A3</f>
        <v>May, 2003</v>
      </c>
    </row>
    <row r="111" customFormat="false" ht="12.75" hidden="false" customHeight="false" outlineLevel="0" collapsed="false">
      <c r="A111" s="43" t="str">
        <f aca="false">+A20</f>
        <v>NOTE:</v>
      </c>
    </row>
    <row r="112" customFormat="false" ht="12.75" hidden="false" customHeight="false" outlineLevel="0" collapsed="false">
      <c r="A112" s="44" t="str">
        <f aca="false">+A21</f>
        <v>* Only calls that were completed on the same day with valid data are included in this calculation.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Bold"e-WorkOrders Plus
Copyright © 2002, KRES Consulting, http://www.kresconsulting.com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10" min="2" style="0" width="6.7"/>
  </cols>
  <sheetData>
    <row r="1" customFormat="false" ht="20.25" hidden="false" customHeight="false" outlineLevel="0" collapsed="false">
      <c r="A1" s="15" t="str">
        <f aca="false">+Lookup!B10</f>
        <v>Work Orders Monthly Summary</v>
      </c>
    </row>
    <row r="2" customFormat="false" ht="12.75" hidden="false" customHeight="false" outlineLevel="0" collapsed="false">
      <c r="A2" s="0" t="str">
        <f aca="false">+Jun_woD!A2</f>
        <v>ABC, Inc.</v>
      </c>
    </row>
    <row r="3" customFormat="false" ht="12.75" hidden="false" customHeight="false" outlineLevel="0" collapsed="false">
      <c r="A3" s="0" t="str">
        <f aca="false">+Jun_woD!A3</f>
        <v>June, 2003</v>
      </c>
    </row>
    <row r="6" customFormat="false" ht="98.25" hidden="false" customHeight="true" outlineLevel="0" collapsed="false">
      <c r="A6" s="19" t="s">
        <v>19</v>
      </c>
      <c r="B6" s="21" t="s">
        <v>33</v>
      </c>
      <c r="C6" s="21" t="s">
        <v>59</v>
      </c>
      <c r="D6" s="21" t="s">
        <v>60</v>
      </c>
      <c r="E6" s="21" t="s">
        <v>61</v>
      </c>
      <c r="F6" s="21" t="s">
        <v>62</v>
      </c>
      <c r="G6" s="21" t="s">
        <v>63</v>
      </c>
      <c r="H6" s="21" t="s">
        <v>64</v>
      </c>
      <c r="I6" s="21" t="s">
        <v>65</v>
      </c>
      <c r="J6" s="21" t="s">
        <v>66</v>
      </c>
    </row>
    <row r="7" customFormat="false" ht="12.75" hidden="false" customHeight="false" outlineLevel="0" collapsed="false">
      <c r="A7" s="22" t="str">
        <f aca="false">+Lookup!B16</f>
        <v>HVAC</v>
      </c>
      <c r="B7" s="36" t="n">
        <f aca="false">+Jun_woD!B7</f>
        <v>0</v>
      </c>
      <c r="C7" s="36" t="n">
        <f aca="false">+Jun_woD!D7</f>
        <v>0</v>
      </c>
      <c r="D7" s="36" t="n">
        <f aca="false">+Jun_woD!E7</f>
        <v>0</v>
      </c>
      <c r="E7" s="37" t="n">
        <f aca="false">+Jun_woD!C7</f>
        <v>0</v>
      </c>
      <c r="F7" s="38" t="n">
        <f aca="false">+Jun_woD!N7</f>
        <v>0</v>
      </c>
      <c r="G7" s="39" t="n">
        <f aca="false">+Jun_woD!O7</f>
        <v>0</v>
      </c>
      <c r="H7" s="40" t="n">
        <f aca="false">+Jun_woD!P7</f>
        <v>0</v>
      </c>
      <c r="I7" s="40" t="n">
        <f aca="false">+Jun_woD!Q7</f>
        <v>0</v>
      </c>
      <c r="J7" s="41" t="n">
        <f aca="false">+Jun_woD!S7</f>
        <v>0</v>
      </c>
    </row>
    <row r="8" customFormat="false" ht="12.75" hidden="false" customHeight="false" outlineLevel="0" collapsed="false">
      <c r="A8" s="22" t="str">
        <f aca="false">+Lookup!B17</f>
        <v>Lighting</v>
      </c>
      <c r="B8" s="36" t="n">
        <f aca="false">+Jun_woD!B8</f>
        <v>0</v>
      </c>
      <c r="C8" s="36" t="n">
        <f aca="false">+Jun_woD!D8</f>
        <v>0</v>
      </c>
      <c r="D8" s="36" t="n">
        <f aca="false">+Jun_woD!E8</f>
        <v>0</v>
      </c>
      <c r="E8" s="37" t="n">
        <f aca="false">+Jun_woD!C8</f>
        <v>0</v>
      </c>
      <c r="F8" s="38" t="n">
        <f aca="false">+Jun_woD!N8</f>
        <v>0</v>
      </c>
      <c r="G8" s="39" t="n">
        <f aca="false">+Jun_woD!O8</f>
        <v>0</v>
      </c>
      <c r="H8" s="40" t="n">
        <f aca="false">+Jun_woD!P8</f>
        <v>0</v>
      </c>
      <c r="I8" s="40" t="n">
        <f aca="false">+Jun_woD!Q8</f>
        <v>0</v>
      </c>
      <c r="J8" s="41" t="n">
        <f aca="false">+Jun_woD!S8</f>
        <v>0</v>
      </c>
    </row>
    <row r="9" customFormat="false" ht="12.75" hidden="false" customHeight="false" outlineLevel="0" collapsed="false">
      <c r="A9" s="22" t="str">
        <f aca="false">+Lookup!B18</f>
        <v>Janitorial</v>
      </c>
      <c r="B9" s="36" t="n">
        <f aca="false">+Jun_woD!B9</f>
        <v>0</v>
      </c>
      <c r="C9" s="36" t="n">
        <f aca="false">+Jun_woD!D9</f>
        <v>0</v>
      </c>
      <c r="D9" s="36" t="n">
        <f aca="false">+Jun_woD!E9</f>
        <v>0</v>
      </c>
      <c r="E9" s="37" t="n">
        <f aca="false">+Jun_woD!C9</f>
        <v>0</v>
      </c>
      <c r="F9" s="38" t="n">
        <f aca="false">+Jun_woD!N9</f>
        <v>0</v>
      </c>
      <c r="G9" s="39" t="n">
        <f aca="false">+Jun_woD!O9</f>
        <v>0</v>
      </c>
      <c r="H9" s="40" t="n">
        <f aca="false">+Jun_woD!P9</f>
        <v>0</v>
      </c>
      <c r="I9" s="40" t="n">
        <f aca="false">+Jun_woD!Q9</f>
        <v>0</v>
      </c>
      <c r="J9" s="41" t="n">
        <f aca="false">+Jun_woD!S9</f>
        <v>0</v>
      </c>
    </row>
    <row r="10" customFormat="false" ht="12.75" hidden="false" customHeight="false" outlineLevel="0" collapsed="false">
      <c r="A10" s="22" t="str">
        <f aca="false">+Lookup!B19</f>
        <v>Electrical</v>
      </c>
      <c r="B10" s="36" t="n">
        <f aca="false">+Jun_woD!B10</f>
        <v>0</v>
      </c>
      <c r="C10" s="36" t="n">
        <f aca="false">+Jun_woD!D10</f>
        <v>0</v>
      </c>
      <c r="D10" s="36" t="n">
        <f aca="false">+Jun_woD!E10</f>
        <v>0</v>
      </c>
      <c r="E10" s="37" t="n">
        <f aca="false">+Jun_woD!C10</f>
        <v>0</v>
      </c>
      <c r="F10" s="38" t="n">
        <f aca="false">+Jun_woD!N10</f>
        <v>0</v>
      </c>
      <c r="G10" s="39" t="n">
        <f aca="false">+Jun_woD!O10</f>
        <v>0</v>
      </c>
      <c r="H10" s="40" t="n">
        <f aca="false">+Jun_woD!P10</f>
        <v>0</v>
      </c>
      <c r="I10" s="40" t="n">
        <f aca="false">+Jun_woD!Q10</f>
        <v>0</v>
      </c>
      <c r="J10" s="41" t="n">
        <f aca="false">+Jun_woD!S10</f>
        <v>0</v>
      </c>
    </row>
    <row r="11" customFormat="false" ht="12.75" hidden="false" customHeight="false" outlineLevel="0" collapsed="false">
      <c r="A11" s="22" t="str">
        <f aca="false">+Lookup!B20</f>
        <v>Plumbing</v>
      </c>
      <c r="B11" s="36" t="n">
        <f aca="false">+Jun_woD!B11</f>
        <v>0</v>
      </c>
      <c r="C11" s="36" t="n">
        <f aca="false">+Jun_woD!D11</f>
        <v>0</v>
      </c>
      <c r="D11" s="36" t="n">
        <f aca="false">+Jun_woD!E11</f>
        <v>0</v>
      </c>
      <c r="E11" s="37" t="n">
        <f aca="false">+Jun_woD!C11</f>
        <v>0</v>
      </c>
      <c r="F11" s="38" t="n">
        <f aca="false">+Jun_woD!N11</f>
        <v>0</v>
      </c>
      <c r="G11" s="39" t="n">
        <f aca="false">+Jun_woD!O11</f>
        <v>0</v>
      </c>
      <c r="H11" s="40" t="n">
        <f aca="false">+Jun_woD!P11</f>
        <v>0</v>
      </c>
      <c r="I11" s="40" t="n">
        <f aca="false">+Jun_woD!Q11</f>
        <v>0</v>
      </c>
      <c r="J11" s="41" t="n">
        <f aca="false">+Jun_woD!S11</f>
        <v>0</v>
      </c>
    </row>
    <row r="12" customFormat="false" ht="12.75" hidden="false" customHeight="false" outlineLevel="0" collapsed="false">
      <c r="A12" s="22" t="str">
        <f aca="false">+Lookup!B21</f>
        <v>Doors/Keys/Locks</v>
      </c>
      <c r="B12" s="36" t="n">
        <f aca="false">+Jun_woD!B12</f>
        <v>0</v>
      </c>
      <c r="C12" s="36" t="n">
        <f aca="false">+Jun_woD!D12</f>
        <v>0</v>
      </c>
      <c r="D12" s="36" t="n">
        <f aca="false">+Jun_woD!E12</f>
        <v>0</v>
      </c>
      <c r="E12" s="37" t="n">
        <f aca="false">+Jun_woD!C12</f>
        <v>0</v>
      </c>
      <c r="F12" s="38" t="n">
        <f aca="false">+Jun_woD!N12</f>
        <v>0</v>
      </c>
      <c r="G12" s="39" t="n">
        <f aca="false">+Jun_woD!O12</f>
        <v>0</v>
      </c>
      <c r="H12" s="40" t="n">
        <f aca="false">+Jun_woD!P12</f>
        <v>0</v>
      </c>
      <c r="I12" s="40" t="n">
        <f aca="false">+Jun_woD!Q12</f>
        <v>0</v>
      </c>
      <c r="J12" s="41" t="n">
        <f aca="false">+Jun_woD!S12</f>
        <v>0</v>
      </c>
    </row>
    <row r="13" customFormat="false" ht="12.75" hidden="false" customHeight="false" outlineLevel="0" collapsed="false">
      <c r="A13" s="22" t="str">
        <f aca="false">+Lookup!B22</f>
        <v>Conveyance</v>
      </c>
      <c r="B13" s="36" t="n">
        <f aca="false">+Jun_woD!B13</f>
        <v>0</v>
      </c>
      <c r="C13" s="36" t="n">
        <f aca="false">+Jun_woD!D13</f>
        <v>0</v>
      </c>
      <c r="D13" s="36" t="n">
        <f aca="false">+Jun_woD!E13</f>
        <v>0</v>
      </c>
      <c r="E13" s="37" t="n">
        <f aca="false">+Jun_woD!C13</f>
        <v>0</v>
      </c>
      <c r="F13" s="38" t="n">
        <f aca="false">+Jun_woD!N13</f>
        <v>0</v>
      </c>
      <c r="G13" s="39" t="n">
        <f aca="false">+Jun_woD!O13</f>
        <v>0</v>
      </c>
      <c r="H13" s="40" t="n">
        <f aca="false">+Jun_woD!P13</f>
        <v>0</v>
      </c>
      <c r="I13" s="40" t="n">
        <f aca="false">+Jun_woD!Q13</f>
        <v>0</v>
      </c>
      <c r="J13" s="41" t="n">
        <f aca="false">+Jun_woD!S13</f>
        <v>0</v>
      </c>
    </row>
    <row r="14" customFormat="false" ht="12.75" hidden="false" customHeight="false" outlineLevel="0" collapsed="false">
      <c r="A14" s="22" t="str">
        <f aca="false">+Lookup!B23</f>
        <v>Safety/Security</v>
      </c>
      <c r="B14" s="36" t="n">
        <f aca="false">+Jun_woD!B14</f>
        <v>0</v>
      </c>
      <c r="C14" s="36" t="n">
        <f aca="false">+Jun_woD!D14</f>
        <v>0</v>
      </c>
      <c r="D14" s="36" t="n">
        <f aca="false">+Jun_woD!E14</f>
        <v>0</v>
      </c>
      <c r="E14" s="37" t="n">
        <f aca="false">+Jun_woD!C14</f>
        <v>0</v>
      </c>
      <c r="F14" s="38" t="n">
        <f aca="false">+Jun_woD!N14</f>
        <v>0</v>
      </c>
      <c r="G14" s="39" t="n">
        <f aca="false">+Jun_woD!O14</f>
        <v>0</v>
      </c>
      <c r="H14" s="40" t="n">
        <f aca="false">+Jun_woD!P14</f>
        <v>0</v>
      </c>
      <c r="I14" s="40" t="n">
        <f aca="false">+Jun_woD!Q14</f>
        <v>0</v>
      </c>
      <c r="J14" s="41" t="n">
        <f aca="false">+Jun_woD!S14</f>
        <v>0</v>
      </c>
    </row>
    <row r="15" customFormat="false" ht="12.75" hidden="false" customHeight="false" outlineLevel="0" collapsed="false">
      <c r="A15" s="22" t="str">
        <f aca="false">+Lookup!B24</f>
        <v>Interior</v>
      </c>
      <c r="B15" s="36" t="n">
        <f aca="false">+Jun_woD!B15</f>
        <v>0</v>
      </c>
      <c r="C15" s="36" t="n">
        <f aca="false">+Jun_woD!D15</f>
        <v>0</v>
      </c>
      <c r="D15" s="36" t="n">
        <f aca="false">+Jun_woD!E15</f>
        <v>0</v>
      </c>
      <c r="E15" s="37" t="n">
        <f aca="false">+Jun_woD!C15</f>
        <v>0</v>
      </c>
      <c r="F15" s="38" t="n">
        <f aca="false">+Jun_woD!N15</f>
        <v>0</v>
      </c>
      <c r="G15" s="39" t="n">
        <f aca="false">+Jun_woD!O15</f>
        <v>0</v>
      </c>
      <c r="H15" s="40" t="n">
        <f aca="false">+Jun_woD!P15</f>
        <v>0</v>
      </c>
      <c r="I15" s="40" t="n">
        <f aca="false">+Jun_woD!Q15</f>
        <v>0</v>
      </c>
      <c r="J15" s="41" t="n">
        <f aca="false">+Jun_woD!S15</f>
        <v>0</v>
      </c>
    </row>
    <row r="16" customFormat="false" ht="12.75" hidden="false" customHeight="false" outlineLevel="0" collapsed="false">
      <c r="A16" s="22" t="str">
        <f aca="false">+Lookup!B25</f>
        <v>Exterior</v>
      </c>
      <c r="B16" s="36" t="n">
        <f aca="false">+Jun_woD!B16</f>
        <v>0</v>
      </c>
      <c r="C16" s="36" t="n">
        <f aca="false">+Jun_woD!D16</f>
        <v>0</v>
      </c>
      <c r="D16" s="36" t="n">
        <f aca="false">+Jun_woD!E16</f>
        <v>0</v>
      </c>
      <c r="E16" s="37" t="n">
        <f aca="false">+Jun_woD!C16</f>
        <v>0</v>
      </c>
      <c r="F16" s="38" t="n">
        <f aca="false">+Jun_woD!N16</f>
        <v>0</v>
      </c>
      <c r="G16" s="39" t="n">
        <f aca="false">+Jun_woD!O16</f>
        <v>0</v>
      </c>
      <c r="H16" s="40" t="n">
        <f aca="false">+Jun_woD!P16</f>
        <v>0</v>
      </c>
      <c r="I16" s="40" t="n">
        <f aca="false">+Jun_woD!Q16</f>
        <v>0</v>
      </c>
      <c r="J16" s="41" t="n">
        <f aca="false">+Jun_woD!S16</f>
        <v>0</v>
      </c>
    </row>
    <row r="17" customFormat="false" ht="12.75" hidden="false" customHeight="false" outlineLevel="0" collapsed="false">
      <c r="A17" s="22" t="str">
        <f aca="false">+Lookup!B26</f>
        <v>Other</v>
      </c>
      <c r="B17" s="36" t="n">
        <f aca="false">+Jun_woD!B17</f>
        <v>0</v>
      </c>
      <c r="C17" s="36" t="n">
        <f aca="false">+Jun_woD!D17</f>
        <v>0</v>
      </c>
      <c r="D17" s="36" t="n">
        <f aca="false">+Jun_woD!E17</f>
        <v>0</v>
      </c>
      <c r="E17" s="37" t="n">
        <f aca="false">+Jun_woD!C17</f>
        <v>0</v>
      </c>
      <c r="F17" s="38" t="n">
        <f aca="false">+Jun_woD!N17</f>
        <v>0</v>
      </c>
      <c r="G17" s="39" t="n">
        <f aca="false">+Jun_woD!O17</f>
        <v>0</v>
      </c>
      <c r="H17" s="40" t="n">
        <f aca="false">+Jun_woD!P17</f>
        <v>0</v>
      </c>
      <c r="I17" s="40" t="n">
        <f aca="false">+Jun_woD!Q17</f>
        <v>0</v>
      </c>
      <c r="J17" s="41" t="n">
        <f aca="false">+Jun_woD!S17</f>
        <v>0</v>
      </c>
    </row>
    <row r="18" customFormat="false" ht="12.75" hidden="false" customHeight="false" outlineLevel="0" collapsed="false">
      <c r="A18" s="19" t="s">
        <v>67</v>
      </c>
      <c r="B18" s="42" t="n">
        <f aca="false">+Jun_woD!B18</f>
        <v>0</v>
      </c>
      <c r="C18" s="42" t="n">
        <f aca="false">+Jun_woD!D18</f>
        <v>0</v>
      </c>
      <c r="D18" s="42" t="n">
        <f aca="false">+Jun_woD!E18</f>
        <v>0</v>
      </c>
      <c r="E18" s="40" t="n">
        <f aca="false">+Jun_woD!C18</f>
        <v>0</v>
      </c>
      <c r="F18" s="41" t="n">
        <f aca="false">+Jun_woD!N18</f>
        <v>0</v>
      </c>
      <c r="G18" s="40" t="n">
        <f aca="false">+Jun_woD!O18</f>
        <v>0</v>
      </c>
      <c r="H18" s="40" t="n">
        <f aca="false">+Jun_woD!P18</f>
        <v>0</v>
      </c>
      <c r="I18" s="40" t="n">
        <f aca="false">+Jun_woD!Q18</f>
        <v>0</v>
      </c>
      <c r="J18" s="41" t="n">
        <f aca="false">+Jun_woD!S18</f>
        <v>0</v>
      </c>
    </row>
    <row r="20" customFormat="false" ht="12.75" hidden="false" customHeight="false" outlineLevel="0" collapsed="false">
      <c r="A20" s="43" t="s">
        <v>68</v>
      </c>
    </row>
    <row r="21" customFormat="false" ht="12.75" hidden="false" customHeight="false" outlineLevel="0" collapsed="false">
      <c r="A21" s="0" t="str">
        <f aca="false">+Lookup!B30</f>
        <v>* Only calls that were completed on the same day with valid data are included in this calculation.</v>
      </c>
    </row>
    <row r="54" customFormat="false" ht="20.25" hidden="false" customHeight="false" outlineLevel="0" collapsed="false">
      <c r="A54" s="15" t="str">
        <f aca="false">+A1</f>
        <v>Work Orders Monthly Summary</v>
      </c>
    </row>
    <row r="55" customFormat="false" ht="12.75" hidden="false" customHeight="false" outlineLevel="0" collapsed="false">
      <c r="A55" s="0" t="str">
        <f aca="false">+A2</f>
        <v>ABC, Inc.</v>
      </c>
    </row>
    <row r="56" customFormat="false" ht="12.75" hidden="false" customHeight="false" outlineLevel="0" collapsed="false">
      <c r="A56" s="0" t="str">
        <f aca="false">+A3</f>
        <v>June, 2003</v>
      </c>
    </row>
    <row r="111" customFormat="false" ht="12.75" hidden="false" customHeight="false" outlineLevel="0" collapsed="false">
      <c r="A111" s="43" t="str">
        <f aca="false">+A20</f>
        <v>NOTE:</v>
      </c>
    </row>
    <row r="112" customFormat="false" ht="12.75" hidden="false" customHeight="false" outlineLevel="0" collapsed="false">
      <c r="A112" s="44" t="str">
        <f aca="false">+A21</f>
        <v>* Only calls that were completed on the same day with valid data are included in this calculation.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Bold"e-WorkOrders Plus
Copyright © 2002, KRES Consulting, http://www.kresconsulting.com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2T21:53:22Z</dcterms:created>
  <dc:creator>Scott Davis</dc:creator>
  <dc:description/>
  <dc:language>en-US</dc:language>
  <cp:lastModifiedBy>Scott Davis</cp:lastModifiedBy>
  <cp:lastPrinted>2002-12-05T22:12:02Z</cp:lastPrinted>
  <cp:revision>0</cp:revision>
  <dc:subject/>
  <dc:title/>
</cp:coreProperties>
</file>